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51家确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047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1051</t>
    </r>
    <r>
      <rPr>
        <sz val="16"/>
        <color rgb="FF000000"/>
        <rFont val="Noto Sans"/>
        <family val="2"/>
      </rPr>
      <t xml:space="preserve">家会员单位信用评价等级</t>
    </r>
  </si>
  <si>
    <r>
      <rPr>
        <b val="true"/>
        <sz val="16"/>
        <color rgb="FF000000"/>
        <rFont val="Noto Sans"/>
        <family val="2"/>
      </rPr>
      <t xml:space="preserve">（共</t>
    </r>
    <r>
      <rPr>
        <b val="true"/>
        <sz val="16"/>
        <color rgb="FF000000"/>
        <rFont val="仿宋_GB2312"/>
        <family val="3"/>
        <charset val="134"/>
      </rPr>
      <t xml:space="preserve">1051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仿宋_GB2312"/>
        <family val="3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级施工单位（</t>
    </r>
    <r>
      <rPr>
        <b val="true"/>
        <sz val="16"/>
        <color rgb="FF000000"/>
        <rFont val="仿宋_GB2312"/>
        <family val="3"/>
        <charset val="134"/>
      </rPr>
      <t xml:space="preserve">197</t>
    </r>
    <r>
      <rPr>
        <b val="true"/>
        <sz val="16"/>
        <color rgb="FF000000"/>
        <rFont val="Noto Sans"/>
        <family val="2"/>
      </rPr>
      <t xml:space="preserve">家）</t>
    </r>
  </si>
  <si>
    <t xml:space="preserve">长江岩土工程总公司（武汉）</t>
  </si>
  <si>
    <t xml:space="preserve">湖北长江清淤疏浚工程有限公司</t>
  </si>
  <si>
    <t xml:space="preserve">开封黄河工程开发有限公司</t>
  </si>
  <si>
    <t xml:space="preserve">山东乾元工程集团有限公司</t>
  </si>
  <si>
    <t xml:space="preserve">黄河明珠水利水电建设有限公司</t>
  </si>
  <si>
    <t xml:space="preserve">山东菏泽黄河工程局</t>
  </si>
  <si>
    <t xml:space="preserve">德州黄河建业工程有限责任公司</t>
  </si>
  <si>
    <t xml:space="preserve">黄河勘测规划设计有限公司</t>
  </si>
  <si>
    <t xml:space="preserve">聊城市黄河工程局</t>
  </si>
  <si>
    <t xml:space="preserve">山东东阿黄河工程局</t>
  </si>
  <si>
    <t xml:space="preserve">山东黄河工程集团有限公司</t>
  </si>
  <si>
    <t xml:space="preserve">华北水利水电工程集团有限公司</t>
  </si>
  <si>
    <t xml:space="preserve">北京金河水务建设有限公司</t>
  </si>
  <si>
    <t xml:space="preserve">北京京水建设集团有限公司</t>
  </si>
  <si>
    <t xml:space="preserve">北京鑫大禹水利建筑工程有限公司</t>
  </si>
  <si>
    <t xml:space="preserve">天津振津工程集团有限公司</t>
  </si>
  <si>
    <t xml:space="preserve">河北省水利工程局</t>
  </si>
  <si>
    <t xml:space="preserve">内蒙古绰勒水利水电有限责任公司</t>
  </si>
  <si>
    <t xml:space="preserve">内蒙古黄河工程局股份有限公司</t>
  </si>
  <si>
    <t xml:space="preserve">内蒙古辽河工程局股份有限公司</t>
  </si>
  <si>
    <t xml:space="preserve">内蒙古龙泽节水灌溉科技有限公司</t>
  </si>
  <si>
    <t xml:space="preserve">沈阳市政集团有限公司</t>
  </si>
  <si>
    <t xml:space="preserve">沈阳利鑫土木工程有限责任公司</t>
  </si>
  <si>
    <t xml:space="preserve">凌源市鑫盛水利建筑工程有限公司</t>
  </si>
  <si>
    <t xml:space="preserve">大连宏伟水利水电工程有限公司</t>
  </si>
  <si>
    <t xml:space="preserve">吉林省水利水电工程局</t>
  </si>
  <si>
    <t xml:space="preserve">黑龙江省水利水电集团有限公司</t>
  </si>
  <si>
    <t xml:space="preserve">黑龙江省水利水电集团第一工程有限公司</t>
  </si>
  <si>
    <t xml:space="preserve">盐城市隆嘉水利建设有限公司</t>
  </si>
  <si>
    <t xml:space="preserve">江苏盐城水利建设有限公司</t>
  </si>
  <si>
    <t xml:space="preserve">南京明辉建设有限公司</t>
  </si>
  <si>
    <t xml:space="preserve">江苏省水利建设工程有限公司</t>
  </si>
  <si>
    <t xml:space="preserve">江苏淮阴水利建设有限公司</t>
  </si>
  <si>
    <t xml:space="preserve">中亿丰建设集团股份有限公司</t>
  </si>
  <si>
    <t xml:space="preserve">江河建设集团有限公司</t>
  </si>
  <si>
    <t xml:space="preserve">宁波盛宏建设工程有限公司</t>
  </si>
  <si>
    <t xml:space="preserve">浙江凌云水利水电建筑有限公司</t>
  </si>
  <si>
    <t xml:space="preserve">杭州萧山水利建筑工程有限公司</t>
  </si>
  <si>
    <t xml:space="preserve">禹顺生态建设有限公司</t>
  </si>
  <si>
    <t xml:space="preserve">浙江艮威水利建设有限公司</t>
  </si>
  <si>
    <t xml:space="preserve">浙江省疏浚工程有限公司</t>
  </si>
  <si>
    <t xml:space="preserve">宁波四明湖生态建设有限公司</t>
  </si>
  <si>
    <t xml:space="preserve">安徽水安建设集团股份有限公司</t>
  </si>
  <si>
    <t xml:space="preserve">安徽瑞丰水利建筑有限公司</t>
  </si>
  <si>
    <t xml:space="preserve">安徽海博建设工程有限公司</t>
  </si>
  <si>
    <t xml:space="preserve">淮河水利水电开发总公司（驻蚌）</t>
  </si>
  <si>
    <t xml:space="preserve">安徽天晟建设工程有限公司</t>
  </si>
  <si>
    <t xml:space="preserve">三明市水利水电工程有限公司</t>
  </si>
  <si>
    <t xml:space="preserve">福建省恒鼎建筑工程有限公司</t>
  </si>
  <si>
    <t xml:space="preserve">福建省汇涛建设发展有限公司</t>
  </si>
  <si>
    <t xml:space="preserve">福建省水利水电工程局有限公司</t>
  </si>
  <si>
    <t xml:space="preserve">福建省汀江水电工程有限公司</t>
  </si>
  <si>
    <t xml:space="preserve">福建省中禹水利水电工程有限公司</t>
  </si>
  <si>
    <t xml:space="preserve">兴锋盈（福建）集团有限公司</t>
  </si>
  <si>
    <t xml:space="preserve">江西赣禹工程建设有限公司</t>
  </si>
  <si>
    <t xml:space="preserve">江西省降龙水利水电建设工程有限公司</t>
  </si>
  <si>
    <t xml:space="preserve">江西晶太水利电力建设有限责任公司</t>
  </si>
  <si>
    <t xml:space="preserve">赣州康辉工程建设有限公司</t>
  </si>
  <si>
    <t xml:space="preserve">兴丰建设景观有限公司</t>
  </si>
  <si>
    <t xml:space="preserve">江西华盟建设有限公司</t>
  </si>
  <si>
    <t xml:space="preserve">江西省水利水电建设有限公司</t>
  </si>
  <si>
    <t xml:space="preserve">鹰潭市复兴水电建设有限公司</t>
  </si>
  <si>
    <t xml:space="preserve">萍乡市水利水电建设有限责任公司</t>
  </si>
  <si>
    <t xml:space="preserve">江西省群力建设有限公司</t>
  </si>
  <si>
    <t xml:space="preserve">新余市水利电力建筑工程有限公司</t>
  </si>
  <si>
    <t xml:space="preserve">江西省宜春市土木工程总承包有限公司</t>
  </si>
  <si>
    <t xml:space="preserve">山东水利工程总公司</t>
  </si>
  <si>
    <t xml:space="preserve">济宁市水利工程施工公司</t>
  </si>
  <si>
    <t xml:space="preserve">阳谷县水利建筑工程公司</t>
  </si>
  <si>
    <t xml:space="preserve">山东大禹工程建设有限公司</t>
  </si>
  <si>
    <t xml:space="preserve">青岛瑞源工程集团有限公司</t>
  </si>
  <si>
    <t xml:space="preserve">山东省水利工程局</t>
  </si>
  <si>
    <t xml:space="preserve">山东浩博水利建设有限公司</t>
  </si>
  <si>
    <t xml:space="preserve">山东水利岩土工程公司</t>
  </si>
  <si>
    <t xml:space="preserve">山东水利建设集团有限公司</t>
  </si>
  <si>
    <t xml:space="preserve">山东洪通集团有限公司</t>
  </si>
  <si>
    <t xml:space="preserve">山东半岛水务发展有限公司</t>
  </si>
  <si>
    <t xml:space="preserve">微山县水利施工公司</t>
  </si>
  <si>
    <t xml:space="preserve">威海水利工程集团有限公司</t>
  </si>
  <si>
    <t xml:space="preserve">广饶县水利工程公司</t>
  </si>
  <si>
    <t xml:space="preserve">山东省第二水利工程局</t>
  </si>
  <si>
    <t xml:space="preserve">德州市水利局水利施工处</t>
  </si>
  <si>
    <t xml:space="preserve">科达集团股份有限公司</t>
  </si>
  <si>
    <t xml:space="preserve">山东省水利水电建筑工程承包有限公司</t>
  </si>
  <si>
    <t xml:space="preserve">济宁河海水利工程有限公司</t>
  </si>
  <si>
    <t xml:space="preserve">山东省宁阳县水利工程公司</t>
  </si>
  <si>
    <t xml:space="preserve">潍坊市峡山水库水利水电建筑安装公司</t>
  </si>
  <si>
    <t xml:space="preserve">山东新汇建设集团有限公司</t>
  </si>
  <si>
    <t xml:space="preserve">河南省水利第一工程局</t>
  </si>
  <si>
    <t xml:space="preserve">河南坤鑫水电建设有限公司</t>
  </si>
  <si>
    <t xml:space="preserve">河南省水利第二工程局</t>
  </si>
  <si>
    <t xml:space="preserve">河南正海实业有限公司</t>
  </si>
  <si>
    <t xml:space="preserve">湖北大禹水利水电建设有限责任公司</t>
  </si>
  <si>
    <t xml:space="preserve">湖北江利水利建筑工程有限公司</t>
  </si>
  <si>
    <t xml:space="preserve">荆州市长江水利水电建设工程公司</t>
  </si>
  <si>
    <t xml:space="preserve">襄阳市水利水电工程团</t>
  </si>
  <si>
    <t xml:space="preserve">湖北洈水水利水电建设公司</t>
  </si>
  <si>
    <t xml:space="preserve">湖南望新建设集团股份有限公司</t>
  </si>
  <si>
    <t xml:space="preserve">湖南省水利水电施工公司</t>
  </si>
  <si>
    <t xml:space="preserve">湖南百舸疏浚股份有限公司</t>
  </si>
  <si>
    <t xml:space="preserve">华容水利水电建筑工程有限公司</t>
  </si>
  <si>
    <t xml:space="preserve">湖南兴禹建设有限公司</t>
  </si>
  <si>
    <t xml:space="preserve">湖南省大宇水电建设工程有限公司</t>
  </si>
  <si>
    <t xml:space="preserve">湖南省宁乡县水利水电建设总公司</t>
  </si>
  <si>
    <t xml:space="preserve">长沙湘禹建设工程有限公司</t>
  </si>
  <si>
    <t xml:space="preserve">湖南和庆源建设工程有限公司</t>
  </si>
  <si>
    <t xml:space="preserve">湖南省开源水电建筑工程有限公司</t>
  </si>
  <si>
    <t xml:space="preserve">湖南省醴陵市泰华建设工程有限公司</t>
  </si>
  <si>
    <t xml:space="preserve">湖南鸿泉建设工程有限公司</t>
  </si>
  <si>
    <t xml:space="preserve">湖南中禹建设工程有限公司</t>
  </si>
  <si>
    <t xml:space="preserve">湖南明诚水利水电工程有限公司</t>
  </si>
  <si>
    <t xml:space="preserve">湖南华纬水电工程公司</t>
  </si>
  <si>
    <t xml:space="preserve">岳阳市长江水利水电建筑安装有限公司</t>
  </si>
  <si>
    <t xml:space="preserve">湖南巴陵水利水电建筑工程有限公司</t>
  </si>
  <si>
    <t xml:space="preserve">娄底市水利水电工程建设有限责任公司</t>
  </si>
  <si>
    <t xml:space="preserve">桃源县水电工程建设有限责任公司</t>
  </si>
  <si>
    <t xml:space="preserve">湖南省亿辉建筑有限公司</t>
  </si>
  <si>
    <t xml:space="preserve">益阳市水利水电建设有限公司</t>
  </si>
  <si>
    <t xml:space="preserve">湖南嶂悦建设工程有限公司</t>
  </si>
  <si>
    <t xml:space="preserve">湖南松雅建设工程有限公司</t>
  </si>
  <si>
    <t xml:space="preserve">湖南宏禹水利水电岩土工程有限公司</t>
  </si>
  <si>
    <t xml:space="preserve">永州市水利水电建设有限责任公司</t>
  </si>
  <si>
    <t xml:space="preserve">湖南佳信工程建设有限公司</t>
  </si>
  <si>
    <t xml:space="preserve">湖南利邦工程建设有限公司</t>
  </si>
  <si>
    <t xml:space="preserve">湖南水总水电建设集团有限公司</t>
  </si>
  <si>
    <t xml:space="preserve">湖南楚禹建设工程有限公司</t>
  </si>
  <si>
    <t xml:space="preserve">益阳康飞水电工程有限公司</t>
  </si>
  <si>
    <t xml:space="preserve">湖南湘禹水电建设开发有限公司</t>
  </si>
  <si>
    <t xml:space="preserve">岳阳市君山水利工程建筑安装公司</t>
  </si>
  <si>
    <t xml:space="preserve">湖南省娄底市建设工程有限公司</t>
  </si>
  <si>
    <t xml:space="preserve">衡阳市铭德水利水电工程有限公司</t>
  </si>
  <si>
    <t xml:space="preserve">长沙新康建筑工程有限公司</t>
  </si>
  <si>
    <t xml:space="preserve">郴州市水电建设公司</t>
  </si>
  <si>
    <t xml:space="preserve">湖南株洲国顺水利水电工程有限责任公司</t>
  </si>
  <si>
    <t xml:space="preserve">湖南省湘阴立业水利建筑安装有限责任公司</t>
  </si>
  <si>
    <t xml:space="preserve">湖南中格建设集团有限公司</t>
  </si>
  <si>
    <t xml:space="preserve">广东省南兴建筑工程有限公司</t>
  </si>
  <si>
    <t xml:space="preserve">深圳市广汇源水利建筑工程有限公司</t>
  </si>
  <si>
    <t xml:space="preserve">深圳市金河建设集团有限公司</t>
  </si>
  <si>
    <t xml:space="preserve">广东南方建设工程有限公司</t>
  </si>
  <si>
    <t xml:space="preserve">惠州市水电建筑工程有限公司</t>
  </si>
  <si>
    <t xml:space="preserve">佛山市顺德水电建设工程有限公司</t>
  </si>
  <si>
    <t xml:space="preserve">深圳市金群园林实业发展有限公司</t>
  </si>
  <si>
    <t xml:space="preserve">广东省水利水电第三工程局有限公司</t>
  </si>
  <si>
    <t xml:space="preserve">广州市水电建设工程有限公司</t>
  </si>
  <si>
    <t xml:space="preserve">东莞市太龙湾建设工程有限公司</t>
  </si>
  <si>
    <t xml:space="preserve">广东建华盛建设工程有限公司</t>
  </si>
  <si>
    <t xml:space="preserve">广东国沅建设工程有限公司</t>
  </si>
  <si>
    <t xml:space="preserve">广东天立方建设有限公司</t>
  </si>
  <si>
    <t xml:space="preserve">广东金中海建设工程有限公司</t>
  </si>
  <si>
    <t xml:space="preserve">惠州市田丰建设工程有限公司</t>
  </si>
  <si>
    <t xml:space="preserve">梅县丰园建筑工程有限公司</t>
  </si>
  <si>
    <t xml:space="preserve">高州市水利电力建筑工程公司</t>
  </si>
  <si>
    <t xml:space="preserve">清远市启源水利水电建设有限公司</t>
  </si>
  <si>
    <t xml:space="preserve">广东广基工程有限公司</t>
  </si>
  <si>
    <t xml:space="preserve">深圳市东深工程有限公司</t>
  </si>
  <si>
    <t xml:space="preserve">中山市圣城水利工程建筑有限公司</t>
  </si>
  <si>
    <t xml:space="preserve">深圳市水务技术服务有限公司</t>
  </si>
  <si>
    <t xml:space="preserve">广东钧意建筑集团有限公司</t>
  </si>
  <si>
    <t xml:space="preserve">广东恒正建设集团有限公司</t>
  </si>
  <si>
    <t xml:space="preserve">广东西胪水利水电工程有限公司</t>
  </si>
  <si>
    <t xml:space="preserve">乐昌市恒源水电建筑工程有限公司</t>
  </si>
  <si>
    <t xml:space="preserve">江门市新会区水利电力建设工程有限公司</t>
  </si>
  <si>
    <t xml:space="preserve">广东润诚工程有限公司</t>
  </si>
  <si>
    <t xml:space="preserve">潮州市利源水利水电工程有限公司</t>
  </si>
  <si>
    <t xml:space="preserve">佛山市南键工程建设有限公司</t>
  </si>
  <si>
    <t xml:space="preserve">梅州市市政建设集团公司</t>
  </si>
  <si>
    <t xml:space="preserve">惠州市弘基水利工程有限公司</t>
  </si>
  <si>
    <t xml:space="preserve">广东大城建设集团有限公司</t>
  </si>
  <si>
    <t xml:space="preserve">广东恒源建设工程有限公司</t>
  </si>
  <si>
    <t xml:space="preserve">江门市水电有限公司</t>
  </si>
  <si>
    <t xml:space="preserve">深圳市路野建设工程有限公司</t>
  </si>
  <si>
    <t xml:space="preserve">远海建工（集团）有限公司</t>
  </si>
  <si>
    <t xml:space="preserve">国诚集团有限公司</t>
  </si>
  <si>
    <t xml:space="preserve">贵州水利实业有限公司</t>
  </si>
  <si>
    <t xml:space="preserve">中国水电顾问集团贵阳勘测设计研究院岩土工程有限公司</t>
  </si>
  <si>
    <t xml:space="preserve">云南建工水利水电建设有限公司</t>
  </si>
  <si>
    <t xml:space="preserve">云南滇源建设有限公司</t>
  </si>
  <si>
    <t xml:space="preserve">云南省水利水电工程有限公司</t>
  </si>
  <si>
    <t xml:space="preserve">陕西省三和工程公司</t>
  </si>
  <si>
    <t xml:space="preserve">陕西水利水电工程集团有限公司</t>
  </si>
  <si>
    <t xml:space="preserve">中建新疆建工（集团）有限公司</t>
  </si>
  <si>
    <t xml:space="preserve">新疆兵团水利水电工程集团有限公司</t>
  </si>
  <si>
    <t xml:space="preserve">中国水利水电第十一工程局有限公司</t>
  </si>
  <si>
    <t xml:space="preserve">中国水利水电第七工程局有限公司</t>
  </si>
  <si>
    <t xml:space="preserve">中国水利水电第十三工程局有限公司</t>
  </si>
  <si>
    <t xml:space="preserve">中国水电建设集团港航建设有限公司</t>
  </si>
  <si>
    <t xml:space="preserve">中国水利水电第五工程局有限公司</t>
  </si>
  <si>
    <t xml:space="preserve">中国水利水电第三工程局有限公司</t>
  </si>
  <si>
    <t xml:space="preserve">中国水电基础局有限公司</t>
  </si>
  <si>
    <t xml:space="preserve">中国水利水电第十二工程局有限公司</t>
  </si>
  <si>
    <t xml:space="preserve">中国葛洲坝集团第五工程有限公司</t>
  </si>
  <si>
    <t xml:space="preserve">中国葛洲坝集团股份有限公司</t>
  </si>
  <si>
    <t xml:space="preserve">中国铁建大桥工程局集团有限公司</t>
  </si>
  <si>
    <t xml:space="preserve">中铁十二局集团有限公司</t>
  </si>
  <si>
    <t xml:space="preserve">中铁十六局集团有限公司</t>
  </si>
  <si>
    <t xml:space="preserve">中石化胜利建设工程有限公司</t>
  </si>
  <si>
    <r>
      <rPr>
        <b val="true"/>
        <sz val="16"/>
        <color rgb="FF000000"/>
        <rFont val="仿宋_GB2312"/>
        <family val="3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级监理单位（</t>
    </r>
    <r>
      <rPr>
        <b val="true"/>
        <sz val="16"/>
        <color rgb="FF000000"/>
        <rFont val="仿宋_GB2312"/>
        <family val="3"/>
        <charset val="134"/>
      </rPr>
      <t xml:space="preserve">72</t>
    </r>
    <r>
      <rPr>
        <b val="true"/>
        <sz val="16"/>
        <color rgb="FF000000"/>
        <rFont val="Noto Sans"/>
        <family val="2"/>
      </rPr>
      <t xml:space="preserve">家）</t>
    </r>
  </si>
  <si>
    <t xml:space="preserve">长江勘测规划设计研究有限责任公司</t>
  </si>
  <si>
    <t xml:space="preserve">长江水利委员会工程建设监理中心（湖北）</t>
  </si>
  <si>
    <t xml:space="preserve">长江工程监理咨询有限公司（湖北）</t>
  </si>
  <si>
    <t xml:space="preserve">山东龙信达咨询监理有限公司</t>
  </si>
  <si>
    <t xml:space="preserve">河南宏宇工程监理咨询有限公司</t>
  </si>
  <si>
    <t xml:space="preserve">黄河工程咨询监理有限责任公司</t>
  </si>
  <si>
    <t xml:space="preserve">中水淮河规划设计研究有限公司</t>
  </si>
  <si>
    <t xml:space="preserve">广州新珠工程监理有限公司</t>
  </si>
  <si>
    <t xml:space="preserve">中国水利水电建设工程咨询北京有限公司</t>
  </si>
  <si>
    <t xml:space="preserve">辽宁水利土木工程咨询有限公司</t>
  </si>
  <si>
    <t xml:space="preserve">大连方舟工程监理咨询有限公司</t>
  </si>
  <si>
    <t xml:space="preserve">沈阳宏邦监理咨询有限公司</t>
  </si>
  <si>
    <t xml:space="preserve">大连宏达建设监理有限公司</t>
  </si>
  <si>
    <t xml:space="preserve">辽宁方圆建设项目管理有限公司</t>
  </si>
  <si>
    <t xml:space="preserve">大连泛华工程建设监理有限公司</t>
  </si>
  <si>
    <t xml:space="preserve">上海宏波工程咨询管理有限公司</t>
  </si>
  <si>
    <t xml:space="preserve">上海勘测设计研究院有限公司</t>
  </si>
  <si>
    <t xml:space="preserve">南通通源建设监理有限公司</t>
  </si>
  <si>
    <t xml:space="preserve">杭州亚太建设监理咨询有限公司</t>
  </si>
  <si>
    <t xml:space="preserve">福建润闽工程顾问有限公司</t>
  </si>
  <si>
    <t xml:space="preserve">上饶市水利水电工程建设监理中心</t>
  </si>
  <si>
    <t xml:space="preserve">济宁市水利工程建设监理中心</t>
  </si>
  <si>
    <t xml:space="preserve">东营市新汇工程建设监理有限公司</t>
  </si>
  <si>
    <t xml:space="preserve">枣庄市鸿禹水利工程监理中心</t>
  </si>
  <si>
    <t xml:space="preserve">山东临沂水利工程总公司</t>
  </si>
  <si>
    <t xml:space="preserve">山东省水利工程建设监理公司</t>
  </si>
  <si>
    <t xml:space="preserve">济宁市中正工程监理有限责任公司</t>
  </si>
  <si>
    <t xml:space="preserve">山东省龙跃工程建设监理有限公司</t>
  </si>
  <si>
    <t xml:space="preserve">山东省科源工程建设监理中心</t>
  </si>
  <si>
    <t xml:space="preserve">潍坊市水利工程建设监理中心</t>
  </si>
  <si>
    <t xml:space="preserve">临沂市水利水电工程建设监理中心</t>
  </si>
  <si>
    <t xml:space="preserve">青岛市水利建设监理有限公司</t>
  </si>
  <si>
    <t xml:space="preserve">河南省河川工程监理有限公司</t>
  </si>
  <si>
    <t xml:space="preserve">河南百川工程咨询监理有限公司</t>
  </si>
  <si>
    <t xml:space="preserve">河南华水工程管理有限公司</t>
  </si>
  <si>
    <t xml:space="preserve">安阳市润安工程咨询监理公司</t>
  </si>
  <si>
    <t xml:space="preserve">随州曾广水利水电工程咨询中心</t>
  </si>
  <si>
    <t xml:space="preserve">宜昌三大工程建设项目管理有限责任公司</t>
  </si>
  <si>
    <t xml:space="preserve">湖北金华禹工程咨询有限公司</t>
  </si>
  <si>
    <t xml:space="preserve">湖南德江监理有限公司</t>
  </si>
  <si>
    <t xml:space="preserve">湖南省怀化市水利电力咨询监理有限公司</t>
  </si>
  <si>
    <t xml:space="preserve">湖南正源水利水电工程监理有限公司</t>
  </si>
  <si>
    <t xml:space="preserve">中国水利水电建设工程咨询中南有限公司</t>
  </si>
  <si>
    <t xml:space="preserve">益阳八百里工程建设监理有限公司</t>
  </si>
  <si>
    <t xml:space="preserve">湖南华意项目管理有限公司</t>
  </si>
  <si>
    <t xml:space="preserve">佛山市南力工程监理有限公司</t>
  </si>
  <si>
    <t xml:space="preserve">广东河海工程咨询有限公司</t>
  </si>
  <si>
    <t xml:space="preserve">广东西江工程咨询有限公司</t>
  </si>
  <si>
    <t xml:space="preserve">广东宏茂建设管理有限公司</t>
  </si>
  <si>
    <t xml:space="preserve">广东城华工程监理有限公司</t>
  </si>
  <si>
    <t xml:space="preserve">佛山市科诚工程监理有限公司</t>
  </si>
  <si>
    <t xml:space="preserve">茂名市名江水利工程建设监理有限公司</t>
  </si>
  <si>
    <t xml:space="preserve">河源市水利水电勘测设计院有限公司</t>
  </si>
  <si>
    <t xml:space="preserve">阳江市源利工程监理有限公司</t>
  </si>
  <si>
    <t xml:space="preserve">重庆精佳工程设计咨询有限公司</t>
  </si>
  <si>
    <t xml:space="preserve">重庆江河工程建设监理有限公司</t>
  </si>
  <si>
    <t xml:space="preserve">四川大桥水电咨询监理有限责任公司</t>
  </si>
  <si>
    <t xml:space="preserve">四川省水利电力工程建设监理中心</t>
  </si>
  <si>
    <t xml:space="preserve">贵州黔水工程监理有限责任公司</t>
  </si>
  <si>
    <t xml:space="preserve">云南润滇工程技术咨询有限公司</t>
  </si>
  <si>
    <t xml:space="preserve">云南恒诚建设监理咨询有限公司</t>
  </si>
  <si>
    <t xml:space="preserve">中国水利水电建设工程咨询昆明有限公司</t>
  </si>
  <si>
    <t xml:space="preserve">陕西省水利工程建设监理有限责任公司</t>
  </si>
  <si>
    <t xml:space="preserve">甘肃省水利水电勘测设计研究院</t>
  </si>
  <si>
    <t xml:space="preserve">新疆银通建设监理有限公司</t>
  </si>
  <si>
    <t xml:space="preserve">中国电建集团贵阳勘测设计研究院有限公司</t>
  </si>
  <si>
    <t xml:space="preserve">葛洲坝集团项目管理有限公司</t>
  </si>
  <si>
    <t xml:space="preserve">中水东北勘测设计研究有限责任公司</t>
  </si>
  <si>
    <t xml:space="preserve">北京海策工程咨询有限公司</t>
  </si>
  <si>
    <t xml:space="preserve">江河水利水电咨询中心</t>
  </si>
  <si>
    <t xml:space="preserve">中水北方勘测设计研究有限责任公司</t>
  </si>
  <si>
    <r>
      <rPr>
        <b val="true"/>
        <sz val="16"/>
        <color rgb="FF000000"/>
        <rFont val="仿宋_GB2312"/>
        <family val="3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级招标代理单位（</t>
    </r>
    <r>
      <rPr>
        <b val="true"/>
        <sz val="16"/>
        <color rgb="FF000000"/>
        <rFont val="仿宋_GB2312"/>
        <family val="3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家）</t>
    </r>
  </si>
  <si>
    <t xml:space="preserve">扬子江工程咨询有限公司（湖北）</t>
  </si>
  <si>
    <t xml:space="preserve">安徽安兆工程技术咨询服务有限公司</t>
  </si>
  <si>
    <t xml:space="preserve">中水珠江规划勘测设计有限公司</t>
  </si>
  <si>
    <t xml:space="preserve">辽宁正泉工程造价咨询服务有限公司</t>
  </si>
  <si>
    <t xml:space="preserve">安徽省招标集团股份有限公司</t>
  </si>
  <si>
    <t xml:space="preserve">江西新明工程服务有限公司</t>
  </si>
  <si>
    <t xml:space="preserve">山东海逸恒安项目管理有限公司</t>
  </si>
  <si>
    <t xml:space="preserve">山东正信招标有限责任公司</t>
  </si>
  <si>
    <t xml:space="preserve">山东宏丰达工程咨询有限公司</t>
  </si>
  <si>
    <t xml:space="preserve">湖北华傲水利水电工程咨询中心</t>
  </si>
  <si>
    <t xml:space="preserve">湖北路达胜工程技术咨询有限公司</t>
  </si>
  <si>
    <t xml:space="preserve">湖南英邦工程建设咨询有限公司</t>
  </si>
  <si>
    <t xml:space="preserve">广东省科源工程监理咨询公司</t>
  </si>
  <si>
    <t xml:space="preserve">广东粤源水利水电工程咨询有限公司</t>
  </si>
  <si>
    <t xml:space="preserve">深圳市深水水务咨询有限公司</t>
  </si>
  <si>
    <t xml:space="preserve">广东华联建设投资管理股份有限公司</t>
  </si>
  <si>
    <t xml:space="preserve">广东信仕德建设项目管理有限公司</t>
  </si>
  <si>
    <t xml:space="preserve">北京江河润泽工程管理咨询有限公司</t>
  </si>
  <si>
    <r>
      <rPr>
        <b val="true"/>
        <sz val="16"/>
        <color rgb="FF000000"/>
        <rFont val="仿宋_GB2312"/>
        <family val="3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级质量检测单位（</t>
    </r>
    <r>
      <rPr>
        <b val="true"/>
        <sz val="16"/>
        <color rgb="FF000000"/>
        <rFont val="仿宋_GB2312"/>
        <family val="3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家）</t>
    </r>
  </si>
  <si>
    <t xml:space="preserve">黄河水利委员会基本建设工程质量检测中心</t>
  </si>
  <si>
    <t xml:space="preserve">北京市水科学技术研究院</t>
  </si>
  <si>
    <t xml:space="preserve">水利部交通运输部国家能源局南京水利科学研究院</t>
  </si>
  <si>
    <t xml:space="preserve">济宁市德信水利工程质量与安全检测有限公司</t>
  </si>
  <si>
    <r>
      <rPr>
        <sz val="16"/>
        <color rgb="FF000000"/>
        <rFont val="Noto Sans"/>
        <family val="2"/>
      </rPr>
      <t xml:space="preserve">山东省水利科学研究院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山东省水利工程建设质量与安全检</t>
    </r>
  </si>
  <si>
    <r>
      <rPr>
        <sz val="16"/>
        <color rgb="FF000000"/>
        <rFont val="Noto Sans"/>
        <family val="2"/>
      </rPr>
      <t xml:space="preserve">测中心站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东营市汇科工程质量检测有限公司</t>
  </si>
  <si>
    <t xml:space="preserve">湖南省水利水电工程质量检测中心有限公司</t>
  </si>
  <si>
    <t xml:space="preserve">广东省水利水电科学研究院</t>
  </si>
  <si>
    <t xml:space="preserve">四川省水利科学研究院（四川省水利地方电力建筑安装工</t>
  </si>
  <si>
    <t xml:space="preserve">程质量检测中心站）</t>
  </si>
  <si>
    <t xml:space="preserve">云南云水工程技术检测有限公司</t>
  </si>
  <si>
    <t xml:space="preserve">中国电建集团西北勘测设计研究院有限公司</t>
  </si>
  <si>
    <t xml:space="preserve">葛洲坝集团试验检测有限公司</t>
  </si>
  <si>
    <r>
      <rPr>
        <b val="true"/>
        <sz val="16"/>
        <color rgb="FF000000"/>
        <rFont val="仿宋_GB2312"/>
        <family val="3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级供货单位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南京南瑞集团公司</t>
  </si>
  <si>
    <r>
      <rPr>
        <b val="true"/>
        <sz val="16"/>
        <color rgb="FF000000"/>
        <rFont val="仿宋_GB2312"/>
        <family val="3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级施工单位（</t>
    </r>
    <r>
      <rPr>
        <b val="true"/>
        <sz val="16"/>
        <color rgb="FF000000"/>
        <rFont val="仿宋_GB2312"/>
        <family val="3"/>
        <charset val="134"/>
      </rPr>
      <t xml:space="preserve">200</t>
    </r>
    <r>
      <rPr>
        <b val="true"/>
        <sz val="16"/>
        <color rgb="FF000000"/>
        <rFont val="Noto Sans"/>
        <family val="2"/>
      </rPr>
      <t xml:space="preserve">家）</t>
    </r>
  </si>
  <si>
    <t xml:space="preserve">河南省中原水利水电工程集团有限公司</t>
  </si>
  <si>
    <t xml:space="preserve">黄河水电工程建设有限公司</t>
  </si>
  <si>
    <t xml:space="preserve">山东沂沭河水利工程有限公司</t>
  </si>
  <si>
    <t xml:space="preserve">松辽水利水电开发有限责任公司</t>
  </si>
  <si>
    <t xml:space="preserve">山西省晋中市水利建筑工程总公司</t>
  </si>
  <si>
    <t xml:space="preserve">山西省三门峡库区建设工程局</t>
  </si>
  <si>
    <t xml:space="preserve">内蒙古东源水利市政工程有限责任公司</t>
  </si>
  <si>
    <t xml:space="preserve">辽宁三江实业有限公司</t>
  </si>
  <si>
    <t xml:space="preserve">大连顺迪市政工程有限公司</t>
  </si>
  <si>
    <t xml:space="preserve">泰通建设集团有限公司</t>
  </si>
  <si>
    <t xml:space="preserve">阜新正兴建设工程有限责任公司</t>
  </si>
  <si>
    <t xml:space="preserve">大连大久建设工程集团有限公司</t>
  </si>
  <si>
    <t xml:space="preserve">辽宁鲲鹏建设集团有限公司</t>
  </si>
  <si>
    <t xml:space="preserve">辽宁日升水利工程有限公司</t>
  </si>
  <si>
    <t xml:space="preserve">绥中水利电力建设有限公司</t>
  </si>
  <si>
    <t xml:space="preserve">庄河市水利建筑工程有限公司</t>
  </si>
  <si>
    <t xml:space="preserve">铁岭隆鑫建筑工程有限公司</t>
  </si>
  <si>
    <t xml:space="preserve">普兰店市水利建筑工程有限公司</t>
  </si>
  <si>
    <t xml:space="preserve">辽宁镕泰水利建筑工程有限公司</t>
  </si>
  <si>
    <t xml:space="preserve">大连水利建筑工程有限公司</t>
  </si>
  <si>
    <t xml:space="preserve">辽宁天禹实业有限公司</t>
  </si>
  <si>
    <t xml:space="preserve">铁岭北方水利建设工程有限公司</t>
  </si>
  <si>
    <t xml:space="preserve">锦州市新禹水利工程有限公司</t>
  </si>
  <si>
    <t xml:space="preserve">大连宏岩水利工程有限公司</t>
  </si>
  <si>
    <t xml:space="preserve">辽宁天禹市政公用工程有限公司</t>
  </si>
  <si>
    <t xml:space="preserve">东港市开发区建筑工程有限公司</t>
  </si>
  <si>
    <t xml:space="preserve">辽宁宇昌建设工程有限公司</t>
  </si>
  <si>
    <t xml:space="preserve">沈阳鸿润水利工程有限公司</t>
  </si>
  <si>
    <t xml:space="preserve">葫芦岛市水利建筑有限责任公司</t>
  </si>
  <si>
    <t xml:space="preserve">吉林省昊源水利水电工程有限公司</t>
  </si>
  <si>
    <t xml:space="preserve">锦润建设集团有限公司</t>
  </si>
  <si>
    <t xml:space="preserve">裕腾建设集团有限公司</t>
  </si>
  <si>
    <t xml:space="preserve">东台市水利建设有限公司</t>
  </si>
  <si>
    <t xml:space="preserve">浙江省水电建筑安装有限公司</t>
  </si>
  <si>
    <t xml:space="preserve">核工业井巷建设公司</t>
  </si>
  <si>
    <t xml:space="preserve">宁波市汇通生态工程建设有限公司</t>
  </si>
  <si>
    <t xml:space="preserve">浙江汇力建设有限公司</t>
  </si>
  <si>
    <t xml:space="preserve">丽水广盛建设工程有限公司</t>
  </si>
  <si>
    <t xml:space="preserve">安徽省鼎源工程建设股份有限公司</t>
  </si>
  <si>
    <t xml:space="preserve">安徽江河水利工程建设有限公司</t>
  </si>
  <si>
    <t xml:space="preserve">安徽省兴丰建设工程有限公司</t>
  </si>
  <si>
    <t xml:space="preserve">福建省泰成建设工程有限公司</t>
  </si>
  <si>
    <t xml:space="preserve">福建省中达建设发展有限公司</t>
  </si>
  <si>
    <t xml:space="preserve">福建省南平市水利电力工程处</t>
  </si>
  <si>
    <t xml:space="preserve">福建路港（集团）有限公司</t>
  </si>
  <si>
    <r>
      <rPr>
        <sz val="16"/>
        <color rgb="FF000000"/>
        <rFont val="Noto Sans"/>
        <family val="2"/>
      </rPr>
      <t xml:space="preserve">日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福建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集团有限公司</t>
    </r>
  </si>
  <si>
    <t xml:space="preserve">福建省崇禹水利水电建设工程有限公司</t>
  </si>
  <si>
    <t xml:space="preserve">福建省梁禹工程有限公司</t>
  </si>
  <si>
    <t xml:space="preserve">福建省荔隆建设工程有限公司</t>
  </si>
  <si>
    <t xml:space="preserve">福建华业工程建设有限公司</t>
  </si>
  <si>
    <t xml:space="preserve">中建鑫宏鼎环境集团有限公司</t>
  </si>
  <si>
    <t xml:space="preserve">福建省祥炜建筑工程有限公司</t>
  </si>
  <si>
    <t xml:space="preserve">福建天恒建设集团有限公司</t>
  </si>
  <si>
    <t xml:space="preserve">福建省水利水电工程建设公司</t>
  </si>
  <si>
    <t xml:space="preserve">福建星洲水利水电工程有限公司</t>
  </si>
  <si>
    <t xml:space="preserve">福建省东禹建设工程有限公司</t>
  </si>
  <si>
    <t xml:space="preserve">江西省水电工程局</t>
  </si>
  <si>
    <t xml:space="preserve">江西赣水建设集团有限公司</t>
  </si>
  <si>
    <t xml:space="preserve">江西中佳建设有限公司</t>
  </si>
  <si>
    <t xml:space="preserve">江西有色水利水电工程有限公司</t>
  </si>
  <si>
    <t xml:space="preserve">云林建设集团有限公司</t>
  </si>
  <si>
    <t xml:space="preserve">绿宝景观建设集团有限公司</t>
  </si>
  <si>
    <t xml:space="preserve">江西浔鑫建设工程有限公司</t>
  </si>
  <si>
    <t xml:space="preserve">江西省鑫隆建筑有限公司</t>
  </si>
  <si>
    <t xml:space="preserve">江西中联建设集团有限公司</t>
  </si>
  <si>
    <t xml:space="preserve">江西中煤水利水电有限公司</t>
  </si>
  <si>
    <t xml:space="preserve">九江市和强水利建设开发有限公司</t>
  </si>
  <si>
    <t xml:space="preserve">江西建工第三建筑有限责任公司</t>
  </si>
  <si>
    <t xml:space="preserve">新余市础基水利建筑工程有限公司</t>
  </si>
  <si>
    <t xml:space="preserve">江西华象水利水电建设有限公司</t>
  </si>
  <si>
    <t xml:space="preserve">上饶市科信水利水电建设工程有限公司</t>
  </si>
  <si>
    <t xml:space="preserve">江西峻瑞建设工程有限公司</t>
  </si>
  <si>
    <t xml:space="preserve">山东禹盛源建设工程有限公司</t>
  </si>
  <si>
    <t xml:space="preserve">滕州市水利建筑安装公司</t>
  </si>
  <si>
    <t xml:space="preserve">垦利县水利工程公司</t>
  </si>
  <si>
    <t xml:space="preserve">临沂锦华建设有限公司</t>
  </si>
  <si>
    <t xml:space="preserve">无棣县水利工程总公司</t>
  </si>
  <si>
    <t xml:space="preserve">济宁市水利机械公司</t>
  </si>
  <si>
    <t xml:space="preserve">高密市水利建筑安装公司</t>
  </si>
  <si>
    <t xml:space="preserve">青岛市水利工程建设开发总公司</t>
  </si>
  <si>
    <t xml:space="preserve">潍坊鑫阳水利水电工程处</t>
  </si>
  <si>
    <t xml:space="preserve">聊城市水利工程总公司</t>
  </si>
  <si>
    <t xml:space="preserve">滨州市沾化区水利工程公司</t>
  </si>
  <si>
    <t xml:space="preserve">滨州市水利建筑安装工程处</t>
  </si>
  <si>
    <t xml:space="preserve">山东伟达水利工程集团有限公司</t>
  </si>
  <si>
    <t xml:space="preserve">泰安市泰山灌浆有限公司</t>
  </si>
  <si>
    <t xml:space="preserve">青州市黑虎山水库水利工程建筑安装公司</t>
  </si>
  <si>
    <t xml:space="preserve">山东省桓台水利建筑安装工程总公司</t>
  </si>
  <si>
    <t xml:space="preserve">乳山市水利工程公司</t>
  </si>
  <si>
    <t xml:space="preserve">诸城市锦绣川建筑供水有限公司</t>
  </si>
  <si>
    <t xml:space="preserve">招远市水利建设工程有限公司</t>
  </si>
  <si>
    <t xml:space="preserve">东平县水利建筑安装公司</t>
  </si>
  <si>
    <t xml:space="preserve">惠民县水利安装工程公司</t>
  </si>
  <si>
    <t xml:space="preserve">临沂市水利工程处</t>
  </si>
  <si>
    <t xml:space="preserve">莒南县兴禹水利建筑工程有限公司</t>
  </si>
  <si>
    <t xml:space="preserve">威海市聚成水电工程有限公司</t>
  </si>
  <si>
    <t xml:space="preserve">临沭县宏源水利工程有限公司</t>
  </si>
  <si>
    <t xml:space="preserve">青岛吉安工程有限公司</t>
  </si>
  <si>
    <t xml:space="preserve">山东金泰山水务建设集团有限公司</t>
  </si>
  <si>
    <t xml:space="preserve">山东金来建设集团有限公司</t>
  </si>
  <si>
    <t xml:space="preserve">乳山市龙水建筑工程有限公司</t>
  </si>
  <si>
    <t xml:space="preserve">荣成市水利基础建筑工程有限公司</t>
  </si>
  <si>
    <t xml:space="preserve">莱芜市鸿禹水电建安工程有限公司</t>
  </si>
  <si>
    <t xml:space="preserve">威海市水利岩土工程有限公司</t>
  </si>
  <si>
    <t xml:space="preserve">山东省文登市地基工程公司</t>
  </si>
  <si>
    <t xml:space="preserve">蓬莱市水务安装工程处</t>
  </si>
  <si>
    <t xml:space="preserve">枣庄市水利开发总公司</t>
  </si>
  <si>
    <t xml:space="preserve">潍坊振业水利建筑安装开发中心</t>
  </si>
  <si>
    <t xml:space="preserve">山东百盛建工集团有限公司</t>
  </si>
  <si>
    <t xml:space="preserve">青岛天润工程有限公司</t>
  </si>
  <si>
    <t xml:space="preserve">安丘市水利建筑安装公司</t>
  </si>
  <si>
    <t xml:space="preserve">东营顺兴建设工程有限公司</t>
  </si>
  <si>
    <t xml:space="preserve">山东莘州建筑工程有限公司</t>
  </si>
  <si>
    <t xml:space="preserve">九州水文建设工程有限公司</t>
  </si>
  <si>
    <t xml:space="preserve">河南新黄水电工程有限公司</t>
  </si>
  <si>
    <t xml:space="preserve">河南润安建设集团有限公司</t>
  </si>
  <si>
    <t xml:space="preserve">河南省广宇建设集团有限公司</t>
  </si>
  <si>
    <t xml:space="preserve">中铁隧道集团有限公司</t>
  </si>
  <si>
    <t xml:space="preserve">湖北楚峰水电工程有限公司</t>
  </si>
  <si>
    <t xml:space="preserve">湖北禹龙水利水电工程有限公司</t>
  </si>
  <si>
    <t xml:space="preserve">湖北江川水利水电工程有限责任公司</t>
  </si>
  <si>
    <t xml:space="preserve">湖北望新建设有限公司</t>
  </si>
  <si>
    <t xml:space="preserve">湖北骏海建设有限公司</t>
  </si>
  <si>
    <t xml:space="preserve">湖北锦洋水利水电建筑有限公司</t>
  </si>
  <si>
    <t xml:space="preserve">湖北昊源建设工程有限公司</t>
  </si>
  <si>
    <t xml:space="preserve">浠水县水电工程处</t>
  </si>
  <si>
    <t xml:space="preserve">湖南华宇水利水电建设工程有限公司</t>
  </si>
  <si>
    <t xml:space="preserve">湖南省第四工程有限公司</t>
  </si>
  <si>
    <t xml:space="preserve">茶陵县水电工程公司</t>
  </si>
  <si>
    <t xml:space="preserve">湖南中胜市政建设有限公司</t>
  </si>
  <si>
    <t xml:space="preserve">湖南天谷水利电力工程建设有限公司</t>
  </si>
  <si>
    <t xml:space="preserve">湖南屈原水利建筑工程有限公司</t>
  </si>
  <si>
    <t xml:space="preserve">湖南省筱沅水利水电建设有限公司</t>
  </si>
  <si>
    <t xml:space="preserve">湖南省水利水电勘测设计研究总院</t>
  </si>
  <si>
    <t xml:space="preserve">湖南新康建设集团有限公司</t>
  </si>
  <si>
    <t xml:space="preserve">湖南麟辉建设集团有限公司</t>
  </si>
  <si>
    <t xml:space="preserve">湖南万寿建设有限公司</t>
  </si>
  <si>
    <t xml:space="preserve">湖南博旺水电建设有限公司</t>
  </si>
  <si>
    <t xml:space="preserve">湖南省金尚工程建设有限公司</t>
  </si>
  <si>
    <t xml:space="preserve">湖南华力工程建设有限责任公司</t>
  </si>
  <si>
    <t xml:space="preserve">湖南省湘平路桥建设有限公司</t>
  </si>
  <si>
    <t xml:space="preserve">湖南天地人和建设有限公司</t>
  </si>
  <si>
    <t xml:space="preserve">湖南省瑞大工程建设有限公司</t>
  </si>
  <si>
    <t xml:space="preserve">湖南东富集团醴陵建设有限公司</t>
  </si>
  <si>
    <t xml:space="preserve">湖南宏伟建设工程有限公司</t>
  </si>
  <si>
    <t xml:space="preserve">梅州市方海建设工程有限公司</t>
  </si>
  <si>
    <t xml:space="preserve">河源市水利水电工程有限公司</t>
  </si>
  <si>
    <t xml:space="preserve">大埔县和兴建设工程有限公司</t>
  </si>
  <si>
    <t xml:space="preserve">惠州大亚湾市政基础设施有限公司</t>
  </si>
  <si>
    <t xml:space="preserve">紫金县金禹水利水电建筑工程有限公司</t>
  </si>
  <si>
    <t xml:space="preserve">韶关市第一建筑工程公司</t>
  </si>
  <si>
    <t xml:space="preserve">兴宁市水利水电建设工程公司</t>
  </si>
  <si>
    <t xml:space="preserve">广东鹏清水电工程有限公司</t>
  </si>
  <si>
    <t xml:space="preserve">广东鑫华建设工程有限公司</t>
  </si>
  <si>
    <t xml:space="preserve">广东创达建设有限公司</t>
  </si>
  <si>
    <t xml:space="preserve">广东集能建设有限公司</t>
  </si>
  <si>
    <t xml:space="preserve">河源市水工建筑工程有限公司</t>
  </si>
  <si>
    <t xml:space="preserve">河源市广大水利水电建筑工程有限公司</t>
  </si>
  <si>
    <t xml:space="preserve">广东开平骏建有限公司</t>
  </si>
  <si>
    <t xml:space="preserve">广东众强建设工程有限公司</t>
  </si>
  <si>
    <t xml:space="preserve">佛山市高明区水电工程有限公司</t>
  </si>
  <si>
    <t xml:space="preserve">广东港河建设有限公司</t>
  </si>
  <si>
    <t xml:space="preserve">东莞市高业建设工程有限公司</t>
  </si>
  <si>
    <t xml:space="preserve">广州市自来水工程公司</t>
  </si>
  <si>
    <t xml:space="preserve">广东省肇庆市水利水电工程公司</t>
  </si>
  <si>
    <t xml:space="preserve">广东惠昌源实业有限公司</t>
  </si>
  <si>
    <t xml:space="preserve">银广厦集团有限公司</t>
  </si>
  <si>
    <t xml:space="preserve">深圳市建宏达建设实业有限公司</t>
  </si>
  <si>
    <t xml:space="preserve">广东嘉晖建设工程有限公司</t>
  </si>
  <si>
    <t xml:space="preserve">深圳市嘉景丰建筑工程有限公司</t>
  </si>
  <si>
    <t xml:space="preserve">广东和安建设工程有限公司</t>
  </si>
  <si>
    <t xml:space="preserve">广东中裕水电建设工程有限公司</t>
  </si>
  <si>
    <t xml:space="preserve">河源市高新建设工程有限公司</t>
  </si>
  <si>
    <t xml:space="preserve">重庆市天地人实业有限公司</t>
  </si>
  <si>
    <t xml:space="preserve">重庆黄金建设（集团）有限公司</t>
  </si>
  <si>
    <t xml:space="preserve">四川佳和建设工程有限公司</t>
  </si>
  <si>
    <t xml:space="preserve">四川锐固鼎立建筑工程有限公司</t>
  </si>
  <si>
    <t xml:space="preserve">四川省泸县加明建筑工程有限公司</t>
  </si>
  <si>
    <t xml:space="preserve">四川富成建筑工程有限公司</t>
  </si>
  <si>
    <t xml:space="preserve">四川正川水电工程有限公司</t>
  </si>
  <si>
    <t xml:space="preserve">四川杰新建设工程有限公司</t>
  </si>
  <si>
    <t xml:space="preserve">四川洲桥水电工程有限公司</t>
  </si>
  <si>
    <t xml:space="preserve">四川鸿腾建设集团有限公司</t>
  </si>
  <si>
    <t xml:space="preserve">贵州双源工程建设有限公司</t>
  </si>
  <si>
    <t xml:space="preserve">云南中南水利工程有限公司</t>
  </si>
  <si>
    <t xml:space="preserve">云南致诚水利水电工程有限公司</t>
  </si>
  <si>
    <t xml:space="preserve"> 云南兴辉水利水电工程有限公司</t>
  </si>
  <si>
    <t xml:space="preserve">云南绿城建设集团有限责任公司</t>
  </si>
  <si>
    <t xml:space="preserve">大禹节水集团股份有限公司</t>
  </si>
  <si>
    <t xml:space="preserve">视通建设有限公司</t>
  </si>
  <si>
    <t xml:space="preserve">宁夏建工集团有限公司</t>
  </si>
  <si>
    <t xml:space="preserve">宁夏振盐水务工程有限公司</t>
  </si>
  <si>
    <t xml:space="preserve">新疆城建（集团）股份有限公司</t>
  </si>
  <si>
    <t xml:space="preserve">伊犁建设工程有限责任公司</t>
  </si>
  <si>
    <t xml:space="preserve">新疆通达水电建设有限责任公司</t>
  </si>
  <si>
    <t xml:space="preserve">新疆汇通水利电力工程建设有限公司</t>
  </si>
  <si>
    <t xml:space="preserve">新疆泰达水利水电工程有限责任公司</t>
  </si>
  <si>
    <t xml:space="preserve">新疆鑫通水电工程有限责任公司</t>
  </si>
  <si>
    <t xml:space="preserve">新疆阿拉尔新城建筑有限责任公司</t>
  </si>
  <si>
    <t xml:space="preserve">中国葛洲坝集团三峡建设工程有限公司</t>
  </si>
  <si>
    <r>
      <rPr>
        <b val="true"/>
        <sz val="16"/>
        <color rgb="FF000000"/>
        <rFont val="仿宋_GB2312"/>
        <family val="3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级监理单位（</t>
    </r>
    <r>
      <rPr>
        <b val="true"/>
        <sz val="16"/>
        <color rgb="FF000000"/>
        <rFont val="仿宋_GB2312"/>
        <family val="3"/>
        <charset val="134"/>
      </rPr>
      <t xml:space="preserve">112</t>
    </r>
    <r>
      <rPr>
        <b val="true"/>
        <sz val="16"/>
        <color rgb="FF000000"/>
        <rFont val="Noto Sans"/>
        <family val="2"/>
      </rPr>
      <t xml:space="preserve">家）</t>
    </r>
  </si>
  <si>
    <t xml:space="preserve">水利部长江水利委员会陆水枢纽工程局</t>
  </si>
  <si>
    <t xml:space="preserve">长委工程建设监理（宜昌）有限公司</t>
  </si>
  <si>
    <t xml:space="preserve">黄河国际工程咨询（河南）有限公司</t>
  </si>
  <si>
    <t xml:space="preserve">中水淮河安徽恒信工程咨询有限公司</t>
  </si>
  <si>
    <t xml:space="preserve">吉林松辽工程监理监测咨询有限公司</t>
  </si>
  <si>
    <t xml:space="preserve">北京中水科工程总公司</t>
  </si>
  <si>
    <t xml:space="preserve">北京正细工程监理有限公司</t>
  </si>
  <si>
    <t xml:space="preserve">京水江河（北京）工程咨询有限公司</t>
  </si>
  <si>
    <t xml:space="preserve">天津润泰工程监理有限公司</t>
  </si>
  <si>
    <t xml:space="preserve">天津市冀水工程咨询中心</t>
  </si>
  <si>
    <t xml:space="preserve">河北天和监理有限公司</t>
  </si>
  <si>
    <t xml:space="preserve">山西源泉水利工程管理有限公司</t>
  </si>
  <si>
    <t xml:space="preserve">山西北龙工程监理有限公司</t>
  </si>
  <si>
    <t xml:space="preserve">长治市天成水利工程咨询监理有限公司</t>
  </si>
  <si>
    <t xml:space="preserve">山西水务工程建设监理有限公司</t>
  </si>
  <si>
    <t xml:space="preserve">内蒙古同洲工程咨询有限责任公司</t>
  </si>
  <si>
    <t xml:space="preserve">赤峰市禹龙水利水电工程建设监理有限公司</t>
  </si>
  <si>
    <t xml:space="preserve">辽宁燕东土木建筑工程咨询有限公司</t>
  </si>
  <si>
    <t xml:space="preserve">辽宁宏禹水利工程建设监理有限公司</t>
  </si>
  <si>
    <t xml:space="preserve">沈阳天易通工程咨询有限公司</t>
  </si>
  <si>
    <t xml:space="preserve">本溪鸿源工程监理有限公司</t>
  </si>
  <si>
    <t xml:space="preserve">抚顺惠程水利建设监理有限公司</t>
  </si>
  <si>
    <t xml:space="preserve">哈尔滨市兢业水利工程建设监理有限责任公司</t>
  </si>
  <si>
    <t xml:space="preserve">黑龙江省宏禹水利工程建设监理有限责任公司</t>
  </si>
  <si>
    <t xml:space="preserve">黑龙江省黑土地水土保持生态建设监理有限公司</t>
  </si>
  <si>
    <t xml:space="preserve">上海高波工程咨询监理有限公司</t>
  </si>
  <si>
    <t xml:space="preserve">上海会龙工程管理咨询有限公司</t>
  </si>
  <si>
    <t xml:space="preserve">江苏赛富项目管理有限公司</t>
  </si>
  <si>
    <t xml:space="preserve">江苏淮源工程建设监理有限公司</t>
  </si>
  <si>
    <t xml:space="preserve">南京市水利规划设计院有限责任公司</t>
  </si>
  <si>
    <t xml:space="preserve">江苏省水利工程科技咨询有限公司</t>
  </si>
  <si>
    <t xml:space="preserve">杭州大禹水利工程咨询有限公司</t>
  </si>
  <si>
    <t xml:space="preserve">金华市新亚水利水电建设监理有限公司</t>
  </si>
  <si>
    <t xml:space="preserve">蚌埠市诚信水利工程监理咨询有限公司</t>
  </si>
  <si>
    <t xml:space="preserve">安庆市宜兴水利水电工程监理部</t>
  </si>
  <si>
    <t xml:space="preserve">福建省明兴工程建设有限公司</t>
  </si>
  <si>
    <t xml:space="preserve">福建天水工程管理有限公司</t>
  </si>
  <si>
    <t xml:space="preserve">九江市科翔水利工程监理有限公司</t>
  </si>
  <si>
    <t xml:space="preserve">赣州市中韵工程咨询监理有限公司</t>
  </si>
  <si>
    <t xml:space="preserve">济宁市金岩工程监理有限公司</t>
  </si>
  <si>
    <t xml:space="preserve">滨州水利建设监理中心</t>
  </si>
  <si>
    <t xml:space="preserve">东营市新瀚工程建设监理有限公司</t>
  </si>
  <si>
    <t xml:space="preserve">淄博星河水利工程建设监理有限公司</t>
  </si>
  <si>
    <t xml:space="preserve">威海市大禹工程监理有限责任公司</t>
  </si>
  <si>
    <t xml:space="preserve">烟台市水利工程建设监理中心</t>
  </si>
  <si>
    <t xml:space="preserve">山东中浩工程项目管理有限公司</t>
  </si>
  <si>
    <t xml:space="preserve">山东省聊城市水利工程建设监理中心</t>
  </si>
  <si>
    <t xml:space="preserve">德州市兴水水利工程建设监理有限公司</t>
  </si>
  <si>
    <t xml:space="preserve">菏泽卓立工程管理咨询有限公司</t>
  </si>
  <si>
    <t xml:space="preserve">山东省淮海工程建设监理有限公司</t>
  </si>
  <si>
    <t xml:space="preserve">滨州恒信工程造价咨询有限责任公司</t>
  </si>
  <si>
    <t xml:space="preserve">河南宏翔建设工程管理有限公司</t>
  </si>
  <si>
    <t xml:space="preserve">河南省山河建设工程管理有限责任公司</t>
  </si>
  <si>
    <t xml:space="preserve">洛阳洲海工程建设监理有限公司</t>
  </si>
  <si>
    <t xml:space="preserve">河南省宏圣水利工程监理有限公司</t>
  </si>
  <si>
    <t xml:space="preserve">河南清鸿建设咨询有限公司</t>
  </si>
  <si>
    <t xml:space="preserve">河南大河工程建设管理有限公司</t>
  </si>
  <si>
    <t xml:space="preserve">湖北清江工程管理咨询有限公司</t>
  </si>
  <si>
    <t xml:space="preserve">湖北东昇水利工程咨询有限公司</t>
  </si>
  <si>
    <t xml:space="preserve">恩施自治州水利电力监理咨询有限责任公司</t>
  </si>
  <si>
    <t xml:space="preserve">襄阳华水襄工程咨询有限公司</t>
  </si>
  <si>
    <t xml:space="preserve">宜昌市水利水电工程建设监理中心</t>
  </si>
  <si>
    <t xml:space="preserve">湖南金地标工程项目管理有限公司</t>
  </si>
  <si>
    <t xml:space="preserve">岳阳永安工程技术有限公司</t>
  </si>
  <si>
    <t xml:space="preserve">湖南省光辉监理有限公司</t>
  </si>
  <si>
    <t xml:space="preserve">湖南省永州市水利水电工程建设监理咨询有限公司</t>
  </si>
  <si>
    <t xml:space="preserve">邵阳市开拓水利水电工程建设监理有限公司</t>
  </si>
  <si>
    <t xml:space="preserve">湖南江海科技发展有限公司</t>
  </si>
  <si>
    <t xml:space="preserve">湖南省联诚建设服务有限公司</t>
  </si>
  <si>
    <t xml:space="preserve">东莞市东水工程监理有限公司</t>
  </si>
  <si>
    <t xml:space="preserve">广东华迪工程建设监理有限公司</t>
  </si>
  <si>
    <t xml:space="preserve">中山市中利工程建设监理有限公司</t>
  </si>
  <si>
    <t xml:space="preserve">广东科能工程管理有限公司</t>
  </si>
  <si>
    <t xml:space="preserve">惠州市工程建设监理有限公司</t>
  </si>
  <si>
    <t xml:space="preserve">广东国鼎工程监理有限公司</t>
  </si>
  <si>
    <t xml:space="preserve">广东德创工程顾问有限公司</t>
  </si>
  <si>
    <t xml:space="preserve">广东钧信监理咨询有限公司</t>
  </si>
  <si>
    <t xml:space="preserve">广州安达工程监理有限公司</t>
  </si>
  <si>
    <t xml:space="preserve">汕头市统诚工程监理有限公司</t>
  </si>
  <si>
    <t xml:space="preserve">云浮市弘禹水利工程监理有限公司</t>
  </si>
  <si>
    <t xml:space="preserve">兴宁市江河工程监理有限公司</t>
  </si>
  <si>
    <t xml:space="preserve">潮州市潮水水利水电勘测设计有限公司</t>
  </si>
  <si>
    <t xml:space="preserve">广东海纳水利技术咨询有限公司</t>
  </si>
  <si>
    <t xml:space="preserve">广东中水工程监理有限公司</t>
  </si>
  <si>
    <t xml:space="preserve">广东恒胜建设监理有限公司</t>
  </si>
  <si>
    <t xml:space="preserve">广西桂能工程咨询集团有限公司</t>
  </si>
  <si>
    <t xml:space="preserve">重庆同望水利水电工程设计有限公司</t>
  </si>
  <si>
    <t xml:space="preserve">重庆市笃远工程监理有限公司</t>
  </si>
  <si>
    <t xml:space="preserve">重庆林鸥监理咨询有限公司</t>
  </si>
  <si>
    <t xml:space="preserve">四川腾信工程建设监理有限公司</t>
  </si>
  <si>
    <t xml:space="preserve">四川腾越建设监理有限公司</t>
  </si>
  <si>
    <t xml:space="preserve">都江堰金堤水利水电建设监理有限公司</t>
  </si>
  <si>
    <t xml:space="preserve">成都晨越建设项目管理股份有限公司</t>
  </si>
  <si>
    <t xml:space="preserve">四川华蜀工程建设监理有限公司</t>
  </si>
  <si>
    <t xml:space="preserve">四川精良建设工程项目管理有限公司</t>
  </si>
  <si>
    <t xml:space="preserve">大理禹光工程监理咨询有限公司</t>
  </si>
  <si>
    <t xml:space="preserve">昆明天筑建设工程监理有限公司</t>
  </si>
  <si>
    <t xml:space="preserve">云南云润工程项目管理有限公司</t>
  </si>
  <si>
    <t xml:space="preserve">陕西志通水利水电工程监理有限公司</t>
  </si>
  <si>
    <t xml:space="preserve">陕西江河工程项目管理有限责任公司</t>
  </si>
  <si>
    <t xml:space="preserve">汉中市惠汉水利水电工程监理有限公司</t>
  </si>
  <si>
    <t xml:space="preserve">宁夏图新工程咨询有限公司</t>
  </si>
  <si>
    <t xml:space="preserve">宁夏唐徕工程监理有限公司</t>
  </si>
  <si>
    <t xml:space="preserve">喀什淼聚鑫工程管理有限公司</t>
  </si>
  <si>
    <t xml:space="preserve">昌吉市水通设计监理有限责任公司</t>
  </si>
  <si>
    <t xml:space="preserve">新疆阿克苏绿洲水利工程建设监理站</t>
  </si>
  <si>
    <t xml:space="preserve">新疆志翔工程建设咨询监理有限责任公司</t>
  </si>
  <si>
    <t xml:space="preserve">北京市中冠水利工程监理有限公司</t>
  </si>
  <si>
    <t xml:space="preserve">北京中水利源工程咨询有限公司</t>
  </si>
  <si>
    <t xml:space="preserve">郑州国水机械设计研究所有限公司</t>
  </si>
  <si>
    <r>
      <rPr>
        <b val="true"/>
        <sz val="16"/>
        <color rgb="FF000000"/>
        <rFont val="仿宋_GB2312"/>
        <family val="3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级招标代理单位（</t>
    </r>
    <r>
      <rPr>
        <b val="true"/>
        <sz val="16"/>
        <color rgb="FF000000"/>
        <rFont val="仿宋_GB2312"/>
        <family val="3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家）</t>
    </r>
  </si>
  <si>
    <t xml:space="preserve">中经国际招标集团有限公司</t>
  </si>
  <si>
    <t xml:space="preserve">国管招标（北京）有限公司</t>
  </si>
  <si>
    <t xml:space="preserve">辽宁华宁招标代理有限公司</t>
  </si>
  <si>
    <t xml:space="preserve">大连水木工程管理有限公司</t>
  </si>
  <si>
    <t xml:space="preserve">黑龙江大禹工程咨询有限责任公司</t>
  </si>
  <si>
    <t xml:space="preserve">江苏建达工程项目管理有限公司</t>
  </si>
  <si>
    <t xml:space="preserve">山东同力建设项目管理有限公司</t>
  </si>
  <si>
    <t xml:space="preserve">山东德勤招标评估造价咨询有限公司</t>
  </si>
  <si>
    <t xml:space="preserve">山东众德建设项目管理有限公司</t>
  </si>
  <si>
    <t xml:space="preserve">山东齐信招标有限公司</t>
  </si>
  <si>
    <t xml:space="preserve">山东鲁投招标有限公司</t>
  </si>
  <si>
    <t xml:space="preserve">山东省建设工程招标中心有限公司</t>
  </si>
  <si>
    <t xml:space="preserve">山东水务招标有限公司</t>
  </si>
  <si>
    <t xml:space="preserve">山东普华项目管理有限公司</t>
  </si>
  <si>
    <t xml:space="preserve">河南求实工程造价咨询有限公司</t>
  </si>
  <si>
    <t xml:space="preserve">湖北胜捷工程咨询有限责任公司</t>
  </si>
  <si>
    <t xml:space="preserve">湖南中技项目管理有限公司</t>
  </si>
  <si>
    <t xml:space="preserve">中科高盛咨询集团有限公司</t>
  </si>
  <si>
    <t xml:space="preserve">湖南正平招标代理有限公司</t>
  </si>
  <si>
    <t xml:space="preserve">广州宏达工程顾问有限公司</t>
  </si>
  <si>
    <t xml:space="preserve">广东粤能工程管理有限公司</t>
  </si>
  <si>
    <t xml:space="preserve">惠州市建佳造价咨询事务所有限公司</t>
  </si>
  <si>
    <t xml:space="preserve">广州穗科建设管理有限公司</t>
  </si>
  <si>
    <t xml:space="preserve">广东建勤工程造价咨询有限公司</t>
  </si>
  <si>
    <t xml:space="preserve">云南元大工程咨询有限责任公司</t>
  </si>
  <si>
    <t xml:space="preserve">云南润宇工程项目管理有限公司</t>
  </si>
  <si>
    <t xml:space="preserve">云南水投工程管理咨询有限公司</t>
  </si>
  <si>
    <t xml:space="preserve">陕西诚信达工程建设咨询有限责任公司</t>
  </si>
  <si>
    <t xml:space="preserve">陕西龙寰招标有限责任公司</t>
  </si>
  <si>
    <t xml:space="preserve">中海建国际招标有限责任公司</t>
  </si>
  <si>
    <r>
      <rPr>
        <b val="true"/>
        <sz val="16"/>
        <color rgb="FF000000"/>
        <rFont val="仿宋_GB2312"/>
        <family val="3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级质量检测单位（</t>
    </r>
    <r>
      <rPr>
        <b val="true"/>
        <sz val="16"/>
        <color rgb="FF000000"/>
        <rFont val="仿宋_GB2312"/>
        <family val="3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家）</t>
    </r>
  </si>
  <si>
    <t xml:space="preserve">珠江水利委员会珠江水利科学研究院</t>
  </si>
  <si>
    <t xml:space="preserve">北京绿波智业检测技术有限公司</t>
  </si>
  <si>
    <t xml:space="preserve">北京正通兴业技术检测有限公司</t>
  </si>
  <si>
    <t xml:space="preserve">山西省水利水电勘测设计研究院</t>
  </si>
  <si>
    <t xml:space="preserve">沈阳兴禹水利建设工程质量检测有限公司</t>
  </si>
  <si>
    <t xml:space="preserve">合肥市天秤水利工程质量检测有限公司</t>
  </si>
  <si>
    <t xml:space="preserve">福建融诚建设工程质量检测有限公司</t>
  </si>
  <si>
    <t xml:space="preserve">青岛市水利工程质量检测中心</t>
  </si>
  <si>
    <t xml:space="preserve">山东广信工程试验检测集团有限公司</t>
  </si>
  <si>
    <t xml:space="preserve">湖北正平水利水电工程质量检测有限公司</t>
  </si>
  <si>
    <t xml:space="preserve">湖南腾达科技有限责任公司</t>
  </si>
  <si>
    <t xml:space="preserve">深圳市水务工程检测有限公司</t>
  </si>
  <si>
    <t xml:space="preserve">佛山市科衡水利水电工程质量检测有限公司</t>
  </si>
  <si>
    <t xml:space="preserve">惠州市水利水电工程质量检测站</t>
  </si>
  <si>
    <t xml:space="preserve">肇庆市水利水电工程质量检测站</t>
  </si>
  <si>
    <t xml:space="preserve">清远市水利水电工程质量检测有限公司</t>
  </si>
  <si>
    <t xml:space="preserve">广东科正水电与建筑工程质量检测站</t>
  </si>
  <si>
    <t xml:space="preserve">韶关市水利水电工程技术中心</t>
  </si>
  <si>
    <t xml:space="preserve">海南中南标质量科学研究院</t>
  </si>
  <si>
    <t xml:space="preserve">四川省水利水电勘测设计研究院</t>
  </si>
  <si>
    <t xml:space="preserve">四川德成工程质量检测有限公司</t>
  </si>
  <si>
    <t xml:space="preserve">四川省禾力建设工程检测鉴定咨询有限公司</t>
  </si>
  <si>
    <t xml:space="preserve">昭通市润源建设工程质量检测咨询有限公司</t>
  </si>
  <si>
    <t xml:space="preserve">青海水利水电建设工程检测中心有限公司</t>
  </si>
  <si>
    <t xml:space="preserve">水利部水工金属结构质量检验测试中心</t>
  </si>
  <si>
    <r>
      <rPr>
        <b val="true"/>
        <sz val="16"/>
        <color rgb="FF000000"/>
        <rFont val="仿宋_GB2312"/>
        <family val="3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级供货单位（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t xml:space="preserve">郑州天诚信息工程有限公司</t>
  </si>
  <si>
    <t xml:space="preserve">武汉世纪水元科技股份有限公司</t>
  </si>
  <si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施工单位（</t>
    </r>
    <r>
      <rPr>
        <b val="true"/>
        <sz val="16"/>
        <color rgb="FF000000"/>
        <rFont val="仿宋_GB2312"/>
        <family val="3"/>
        <charset val="134"/>
      </rPr>
      <t xml:space="preserve">186</t>
    </r>
    <r>
      <rPr>
        <b val="true"/>
        <sz val="16"/>
        <color rgb="FF000000"/>
        <rFont val="Noto Sans"/>
        <family val="2"/>
      </rPr>
      <t xml:space="preserve">家）</t>
    </r>
  </si>
  <si>
    <t xml:space="preserve">济南市黄河工程局</t>
  </si>
  <si>
    <t xml:space="preserve">濮阳市黄龙水利水电工程有限公司</t>
  </si>
  <si>
    <t xml:space="preserve">山东惠民黄河工程有限责任公司</t>
  </si>
  <si>
    <t xml:space="preserve">临汾市水利机械工程局</t>
  </si>
  <si>
    <t xml:space="preserve">内蒙古泰霖水利水电工程有限公司</t>
  </si>
  <si>
    <t xml:space="preserve">沈阳秋华水利建筑工程有限公司</t>
  </si>
  <si>
    <t xml:space="preserve">沈阳市胜丰水利建筑工程有限公司</t>
  </si>
  <si>
    <t xml:space="preserve">盘锦旭东水利工程有限公司</t>
  </si>
  <si>
    <t xml:space="preserve">北票市泓森水利水电建筑工程有限公司</t>
  </si>
  <si>
    <t xml:space="preserve">朝阳莱恩水务工程建设有限公司</t>
  </si>
  <si>
    <t xml:space="preserve">辽宁江合工程建设有限公司</t>
  </si>
  <si>
    <t xml:space="preserve">大连昌鑫建筑工程有限公司</t>
  </si>
  <si>
    <t xml:space="preserve">辽宁泽龙水利实业有限责任公司</t>
  </si>
  <si>
    <t xml:space="preserve">建平兴盛水利工程有限责任公司</t>
  </si>
  <si>
    <t xml:space="preserve">本溪华岩建设有限公司</t>
  </si>
  <si>
    <t xml:space="preserve">盘锦鑫盛源水利工程有限公司</t>
  </si>
  <si>
    <t xml:space="preserve">辽宁豪远水利水电建筑工程有限公司</t>
  </si>
  <si>
    <t xml:space="preserve">辽宁鸿远建设（集团）有限公司</t>
  </si>
  <si>
    <t xml:space="preserve">辽宁利福水利工程有限公司</t>
  </si>
  <si>
    <t xml:space="preserve">抚顺鑫泽水利水电工程建设有限公司</t>
  </si>
  <si>
    <t xml:space="preserve">辽宁昌兴水利建筑工程有限公司</t>
  </si>
  <si>
    <t xml:space="preserve">吉林省皓隆工程建筑有限公司</t>
  </si>
  <si>
    <t xml:space="preserve">上海东海华庆工程有限公司</t>
  </si>
  <si>
    <t xml:space="preserve">南京河川建设工程有限公司</t>
  </si>
  <si>
    <t xml:space="preserve">如东县水利电力建筑工程有限责任公司</t>
  </si>
  <si>
    <t xml:space="preserve">江苏兴水建设工程有限公司</t>
  </si>
  <si>
    <t xml:space="preserve">南京振高建设有限公司</t>
  </si>
  <si>
    <t xml:space="preserve">台州市水利水电建筑有限公司</t>
  </si>
  <si>
    <t xml:space="preserve">福建省霞浦县江海水电工程建设有限公司</t>
  </si>
  <si>
    <t xml:space="preserve">福建万昌建设工程有限公司</t>
  </si>
  <si>
    <t xml:space="preserve">龙岩华禹水利水电建筑工程有限公司</t>
  </si>
  <si>
    <t xml:space="preserve">三明鑫龙建设工程有限公司</t>
  </si>
  <si>
    <t xml:space="preserve">江西昌潭工程有限公司</t>
  </si>
  <si>
    <t xml:space="preserve">江西富邦建设有限公司</t>
  </si>
  <si>
    <t xml:space="preserve">中佳环境建设集团股份有限公司</t>
  </si>
  <si>
    <t xml:space="preserve">江西五湖建筑工程有限公司</t>
  </si>
  <si>
    <t xml:space="preserve">江西省华隆水利水电工程有限责任公司</t>
  </si>
  <si>
    <t xml:space="preserve">江西南方隧道工程有限公司</t>
  </si>
  <si>
    <t xml:space="preserve">江西王牌建设工程集团有限公司</t>
  </si>
  <si>
    <t xml:space="preserve">江西金峰水利建筑工程有限公司</t>
  </si>
  <si>
    <t xml:space="preserve">赣州海润水利水电工程建设有限公司</t>
  </si>
  <si>
    <t xml:space="preserve">江西鄱信水利建筑工程有限公司</t>
  </si>
  <si>
    <t xml:space="preserve">江西省第十一建设有限公司</t>
  </si>
  <si>
    <t xml:space="preserve">聊城市东昌府区水利开发总公司</t>
  </si>
  <si>
    <t xml:space="preserve">山东龙达兴建设工程有限公司</t>
  </si>
  <si>
    <t xml:space="preserve">潍坊金生水利建设工程有限公司</t>
  </si>
  <si>
    <t xml:space="preserve">山东恒浩水利工程有限公司</t>
  </si>
  <si>
    <t xml:space="preserve">曲阜大禹水利工程有限公司</t>
  </si>
  <si>
    <t xml:space="preserve">山东郓城翔达水利工程有限公司</t>
  </si>
  <si>
    <t xml:space="preserve">文登市通海安装有限公司</t>
  </si>
  <si>
    <t xml:space="preserve">济宁市任城区水利建筑安装工程公司</t>
  </si>
  <si>
    <t xml:space="preserve">烟台市福山区水利工程有限责任公司</t>
  </si>
  <si>
    <t xml:space="preserve">山东省洁泉建设工程有限公司</t>
  </si>
  <si>
    <t xml:space="preserve">淄博市水利建筑安装公司</t>
  </si>
  <si>
    <t xml:space="preserve">山东临沂水利水电建筑安装公司</t>
  </si>
  <si>
    <t xml:space="preserve">潍坊锦源水利建筑安装工程有限公司</t>
  </si>
  <si>
    <t xml:space="preserve">青州市水利建筑总公司</t>
  </si>
  <si>
    <t xml:space="preserve">龙口市水利建筑安装工程有限公司</t>
  </si>
  <si>
    <t xml:space="preserve">临邑县开源水利工程有限公司</t>
  </si>
  <si>
    <t xml:space="preserve">山东金潮公路工程有限公司</t>
  </si>
  <si>
    <t xml:space="preserve">临沂市罗水建筑安装有限公司</t>
  </si>
  <si>
    <t xml:space="preserve">烟台市水利基础工程公司</t>
  </si>
  <si>
    <t xml:space="preserve">招远市水利设备安装公司</t>
  </si>
  <si>
    <t xml:space="preserve">海阳市金海建筑有限责任公司</t>
  </si>
  <si>
    <t xml:space="preserve">广饶玉晟水利工程有限责任公司</t>
  </si>
  <si>
    <t xml:space="preserve">昌邑市鑫宝水利建安工程有限公司</t>
  </si>
  <si>
    <t xml:space="preserve">山东祥诚水利工程有限公司</t>
  </si>
  <si>
    <t xml:space="preserve">招远市重一工程有限公司</t>
  </si>
  <si>
    <t xml:space="preserve">济阳县水务工程处</t>
  </si>
  <si>
    <t xml:space="preserve">荣成市诚安基础工程有限公司</t>
  </si>
  <si>
    <t xml:space="preserve">山东省禹城市外资机械施工有限公司</t>
  </si>
  <si>
    <t xml:space="preserve">潍坊方舟水利建筑安装有限公司</t>
  </si>
  <si>
    <t xml:space="preserve">广饶县大王镇水利建筑安装公司</t>
  </si>
  <si>
    <t xml:space="preserve">兰陵县水利建筑安装公司</t>
  </si>
  <si>
    <t xml:space="preserve">东阿县水利工程总公司</t>
  </si>
  <si>
    <t xml:space="preserve">东营市河口区鑫河水利工程有限责任公司</t>
  </si>
  <si>
    <t xml:space="preserve">山东昌利建设工程有限公司</t>
  </si>
  <si>
    <t xml:space="preserve">山东盛达水利安装工程有限公司</t>
  </si>
  <si>
    <t xml:space="preserve">烟台凯源水利建设工程有限公司</t>
  </si>
  <si>
    <t xml:space="preserve">临朐县冶源水库建筑安装公司</t>
  </si>
  <si>
    <t xml:space="preserve">淄川区水利建筑安装公司</t>
  </si>
  <si>
    <t xml:space="preserve">东营市河口区六合水利工程有限责任公司</t>
  </si>
  <si>
    <t xml:space="preserve">临沂泰源水利工程有限公司</t>
  </si>
  <si>
    <t xml:space="preserve">栖霞市水利工程建筑安装有限公司</t>
  </si>
  <si>
    <t xml:space="preserve">山东邹平水利工程处</t>
  </si>
  <si>
    <t xml:space="preserve">茌平县信源水利工程有限公司</t>
  </si>
  <si>
    <t xml:space="preserve">山东恒立源工程建设有限公司</t>
  </si>
  <si>
    <t xml:space="preserve">淄博富泰水利建筑安装公司</t>
  </si>
  <si>
    <t xml:space="preserve">章丘市水利建筑工程公司</t>
  </si>
  <si>
    <t xml:space="preserve">山东利昌集团有限公司</t>
  </si>
  <si>
    <t xml:space="preserve">东营市恒泰市政工程有限公司</t>
  </si>
  <si>
    <t xml:space="preserve">高密市盛强工程科技公司</t>
  </si>
  <si>
    <t xml:space="preserve">淄博市博山昌河水利建筑工程有限公司</t>
  </si>
  <si>
    <t xml:space="preserve">山东华兴水利水电工程有限公司</t>
  </si>
  <si>
    <t xml:space="preserve">荣成市程达建筑工程有限公司</t>
  </si>
  <si>
    <t xml:space="preserve">夏津县水利工程公司</t>
  </si>
  <si>
    <t xml:space="preserve">济南市水利工程总公司</t>
  </si>
  <si>
    <t xml:space="preserve">山东省博兴水利工程公司</t>
  </si>
  <si>
    <t xml:space="preserve">山东淮海水利工程有限公司</t>
  </si>
  <si>
    <t xml:space="preserve">招远市水处理工程有限公司</t>
  </si>
  <si>
    <t xml:space="preserve">枣庄大禹水利工程处</t>
  </si>
  <si>
    <t xml:space="preserve">河南省扬升建设工程有限公司</t>
  </si>
  <si>
    <t xml:space="preserve">湖北鑫达盛建设有限公司</t>
  </si>
  <si>
    <t xml:space="preserve">湖北田源建设工程有限公司</t>
  </si>
  <si>
    <t xml:space="preserve">湖北振东宏厦建筑有限公司</t>
  </si>
  <si>
    <t xml:space="preserve">湖北京山银河建设有限公司</t>
  </si>
  <si>
    <t xml:space="preserve">湖北楚曜水利水电工程有限公司</t>
  </si>
  <si>
    <t xml:space="preserve">湖北禹鼎建设工程有限责任公司</t>
  </si>
  <si>
    <t xml:space="preserve">仙桃市水利水电建筑工程有限公司</t>
  </si>
  <si>
    <t xml:space="preserve">湖北金江建设工程有限公司</t>
  </si>
  <si>
    <t xml:space="preserve">枣阳市水利水电工程公司</t>
  </si>
  <si>
    <t xml:space="preserve">湖南鼎利建设有限公司</t>
  </si>
  <si>
    <t xml:space="preserve">湖南汨江建设工程有限公司</t>
  </si>
  <si>
    <t xml:space="preserve">湖南创力工程技术有限公司</t>
  </si>
  <si>
    <t xml:space="preserve">湖南乔口建设有限公司</t>
  </si>
  <si>
    <t xml:space="preserve">常德市顺安水利建筑工程有限公司</t>
  </si>
  <si>
    <t xml:space="preserve">湖南瑞谦建设工程有限公司</t>
  </si>
  <si>
    <t xml:space="preserve">湖南省岳阳市水利水电工程有限公司</t>
  </si>
  <si>
    <t xml:space="preserve">株洲湘东建设有限责任公司</t>
  </si>
  <si>
    <t xml:space="preserve">湖南省地质建设工程（集团）总公司</t>
  </si>
  <si>
    <t xml:space="preserve">广东百盛水利水电工程有限公司</t>
  </si>
  <si>
    <t xml:space="preserve">广东粤晟建设有限公司</t>
  </si>
  <si>
    <t xml:space="preserve">清远市巨能工程建设有限公司</t>
  </si>
  <si>
    <t xml:space="preserve">广州市汇鹏建设有限公司</t>
  </si>
  <si>
    <t xml:space="preserve">梅州生态建设有限公司</t>
  </si>
  <si>
    <t xml:space="preserve">梅州市建筑工程有限公司</t>
  </si>
  <si>
    <t xml:space="preserve">广东立方工程有限公司</t>
  </si>
  <si>
    <t xml:space="preserve">惠州市惠阳区水利水电工程公司</t>
  </si>
  <si>
    <t xml:space="preserve">广东泰铭水电工程有限公司</t>
  </si>
  <si>
    <t xml:space="preserve">兴宁市方圆建筑工程有限公司</t>
  </si>
  <si>
    <t xml:space="preserve">佛山市顺德区协愉建筑工程有限公司</t>
  </si>
  <si>
    <t xml:space="preserve">揭阳市水电工程有限公司</t>
  </si>
  <si>
    <t xml:space="preserve">广东耀凯建设有限公司</t>
  </si>
  <si>
    <t xml:space="preserve">广州市从化城泰建筑工程有限公司</t>
  </si>
  <si>
    <t xml:space="preserve">肇庆市鼎湖区兆昌水利建筑工程有限公司</t>
  </si>
  <si>
    <t xml:space="preserve">广东永升建设工程有限公司</t>
  </si>
  <si>
    <t xml:space="preserve">佛山市澜石水电工程有限公司</t>
  </si>
  <si>
    <t xml:space="preserve">广东云华建设工程有限公司</t>
  </si>
  <si>
    <t xml:space="preserve">肇庆市高要区恒安水利水电工程有限公司</t>
  </si>
  <si>
    <t xml:space="preserve">中山市水工桥梁工程有限公司</t>
  </si>
  <si>
    <t xml:space="preserve">重庆宏耀建设（集团）有限公司</t>
  </si>
  <si>
    <t xml:space="preserve">重庆大江水电建筑开发有限公司</t>
  </si>
  <si>
    <t xml:space="preserve">四川邛崃水电工程建设集团有限公司</t>
  </si>
  <si>
    <t xml:space="preserve">四川中晟建设工程集团有限公司</t>
  </si>
  <si>
    <t xml:space="preserve">四川建臣建筑工程有限公司</t>
  </si>
  <si>
    <t xml:space="preserve">四川省泰坤建筑工程有限公司</t>
  </si>
  <si>
    <t xml:space="preserve">四川广恒建筑工程有限公司</t>
  </si>
  <si>
    <t xml:space="preserve">四川省人民渠绵阳建设公司</t>
  </si>
  <si>
    <t xml:space="preserve">四川省乾皓建筑工程有限公司</t>
  </si>
  <si>
    <t xml:space="preserve">广安市立新建设工程有限公司</t>
  </si>
  <si>
    <t xml:space="preserve">四川恒弘建筑工程有限公司</t>
  </si>
  <si>
    <t xml:space="preserve">四川鸿孚路桥工程有限公司</t>
  </si>
  <si>
    <t xml:space="preserve">四川懋丰公路工程有限公司</t>
  </si>
  <si>
    <t xml:space="preserve">云南九巨龙建设集团有限公司</t>
  </si>
  <si>
    <t xml:space="preserve">保山市辛街建筑工程有限责任公司</t>
  </si>
  <si>
    <t xml:space="preserve">云南保山金鸡建筑工程有限公司</t>
  </si>
  <si>
    <t xml:space="preserve">丽江多能水利水电工程有限公司</t>
  </si>
  <si>
    <t xml:space="preserve">云南永昌建筑工程有限公司</t>
  </si>
  <si>
    <t xml:space="preserve">榆林市祥和建工路桥集团有限公司</t>
  </si>
  <si>
    <t xml:space="preserve">平凉市水利水电工程局</t>
  </si>
  <si>
    <t xml:space="preserve">宁夏明昊水利建筑工程有限公司</t>
  </si>
  <si>
    <t xml:space="preserve">宁夏九利建设有限公司</t>
  </si>
  <si>
    <t xml:space="preserve">宁夏银德建筑工程有限公司</t>
  </si>
  <si>
    <t xml:space="preserve">青铜峡市水利建筑工程公司</t>
  </si>
  <si>
    <t xml:space="preserve">中卫市玉龙水电建筑安装有限公司</t>
  </si>
  <si>
    <t xml:space="preserve">石嘴山市林水园林水电工程有限公司</t>
  </si>
  <si>
    <t xml:space="preserve">平罗县水利工程建筑公司</t>
  </si>
  <si>
    <t xml:space="preserve">宁夏晨禹水利水电建筑工程有限责任公司</t>
  </si>
  <si>
    <t xml:space="preserve">贺兰县兴盛水利工程有限责任公司</t>
  </si>
  <si>
    <t xml:space="preserve">宁夏盐环定水利水电工程有限公司</t>
  </si>
  <si>
    <t xml:space="preserve">宁夏盐池振兴水利开发工程有限公司</t>
  </si>
  <si>
    <t xml:space="preserve">宁夏西夏水利建设有限公司</t>
  </si>
  <si>
    <t xml:space="preserve">宁夏华西振兴水利建筑实业有限公司</t>
  </si>
  <si>
    <t xml:space="preserve">吴忠市兴水水利工程有限公司</t>
  </si>
  <si>
    <t xml:space="preserve">宁夏黄河开发公司</t>
  </si>
  <si>
    <t xml:space="preserve">宁夏大华建工集团有限公司</t>
  </si>
  <si>
    <t xml:space="preserve">吴忠市利水水利工程有限公司</t>
  </si>
  <si>
    <t xml:space="preserve">宁夏锦和水利建筑工程有限公司</t>
  </si>
  <si>
    <t xml:space="preserve">新疆中企宏邦节水（集团）股份有限公司</t>
  </si>
  <si>
    <t xml:space="preserve">新疆昌吉建设（集团）有限责任公司</t>
  </si>
  <si>
    <t xml:space="preserve">新疆东鼎工程建设有限责任公司</t>
  </si>
  <si>
    <t xml:space="preserve">新疆三河建设工程有限责任公司</t>
  </si>
  <si>
    <t xml:space="preserve">新疆正升建设工程有限责任公司</t>
  </si>
  <si>
    <t xml:space="preserve">新疆神宇水利水电建筑安装工程有限责任公司</t>
  </si>
  <si>
    <t xml:space="preserve">新疆绿翔建筑安装工程有限责任公司</t>
  </si>
  <si>
    <t xml:space="preserve">上海自来水投资建设有限公司</t>
  </si>
  <si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监理单位（</t>
    </r>
    <r>
      <rPr>
        <b val="true"/>
        <sz val="16"/>
        <color rgb="FF000000"/>
        <rFont val="仿宋_GB2312"/>
        <family val="3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家）</t>
    </r>
  </si>
  <si>
    <t xml:space="preserve">中德华建（北京）国际工程技术有限公司</t>
  </si>
  <si>
    <t xml:space="preserve">江河机电装备工程有限公司</t>
  </si>
  <si>
    <t xml:space="preserve">邯郸市亿润工程咨询有限公司</t>
  </si>
  <si>
    <t xml:space="preserve">通辽市顺通水土保持监理有限公司</t>
  </si>
  <si>
    <t xml:space="preserve">锦州锦波水利工程监理有限公司</t>
  </si>
  <si>
    <t xml:space="preserve">辽宁水电工程监理有限公司</t>
  </si>
  <si>
    <t xml:space="preserve">辽宁天阳工程技术咨询服务有限公司</t>
  </si>
  <si>
    <t xml:space="preserve">辽宁兴建工程项目管理有限公司</t>
  </si>
  <si>
    <t xml:space="preserve">锦州星河水利工程监理有限公司</t>
  </si>
  <si>
    <t xml:space="preserve">沈阳龙辉工程项目管理咨询有限公司</t>
  </si>
  <si>
    <t xml:space="preserve">黑龙江省龙腾建设监理有限公司</t>
  </si>
  <si>
    <t xml:space="preserve">江苏省苏水工程建设监理有限公司</t>
  </si>
  <si>
    <t xml:space="preserve">金华市众海工程管理有限公司</t>
  </si>
  <si>
    <t xml:space="preserve">福建省闽泰工程咨询有限公司</t>
  </si>
  <si>
    <t xml:space="preserve">福州诺成工程项目管理有限公司</t>
  </si>
  <si>
    <t xml:space="preserve">泉州三众工程管理有限公司</t>
  </si>
  <si>
    <t xml:space="preserve">福建阳胜工程项目管理有限公司</t>
  </si>
  <si>
    <t xml:space="preserve">江西省丰城市洪安工程建设咨询有限公司</t>
  </si>
  <si>
    <t xml:space="preserve">上饶市华水水利工程有限公司</t>
  </si>
  <si>
    <t xml:space="preserve">江西省宜春市水利水电工程监理有限公司</t>
  </si>
  <si>
    <t xml:space="preserve">曹县正诚水利工程监理有限公司</t>
  </si>
  <si>
    <t xml:space="preserve">平原县水兴工程建设监理有限公司</t>
  </si>
  <si>
    <t xml:space="preserve">济南市兴泉工程建设监理咨询中心</t>
  </si>
  <si>
    <t xml:space="preserve">烟台建特水利建筑设计咨询有限公司</t>
  </si>
  <si>
    <t xml:space="preserve">济南大河工程项目管理有限公司</t>
  </si>
  <si>
    <t xml:space="preserve">聊城市乐水工程监理咨询有限公司</t>
  </si>
  <si>
    <t xml:space="preserve">夏津县水兴水利工程建设监理有限公司</t>
  </si>
  <si>
    <t xml:space="preserve">临沂水润监理咨询有限公司</t>
  </si>
  <si>
    <t xml:space="preserve">梁山县诚达工程监理有限公司</t>
  </si>
  <si>
    <t xml:space="preserve">日照水源工程建设监理有限公司</t>
  </si>
  <si>
    <t xml:space="preserve">许昌方园工程监理有限公司</t>
  </si>
  <si>
    <t xml:space="preserve">河南天河工程监理有限公司</t>
  </si>
  <si>
    <t xml:space="preserve">河南伟泰工程管理咨询有限公司</t>
  </si>
  <si>
    <t xml:space="preserve">湖北金瓯工程咨询有限公司</t>
  </si>
  <si>
    <t xml:space="preserve">宜昌众信工程监理有限责任公司</t>
  </si>
  <si>
    <t xml:space="preserve">湖北富国天合智能工程管理有限公司</t>
  </si>
  <si>
    <t xml:space="preserve">湖北全一建设咨询有限公司</t>
  </si>
  <si>
    <t xml:space="preserve">天门市江河水利建筑工程监理有限公司</t>
  </si>
  <si>
    <t xml:space="preserve">枣阳市禹顺水利工程建设监理咨询有限责任公司</t>
  </si>
  <si>
    <t xml:space="preserve">湖北兴瑞达项目管理有限公司</t>
  </si>
  <si>
    <t xml:space="preserve">湖北融恒工程咨询有限公司</t>
  </si>
  <si>
    <t xml:space="preserve">湖南天鉴工程项目管理有限公司</t>
  </si>
  <si>
    <t xml:space="preserve">梅州市华安工程监理有限公司</t>
  </si>
  <si>
    <t xml:space="preserve">清远市信源设计咨询有限公司</t>
  </si>
  <si>
    <t xml:space="preserve">揭阳市质安工程建设监理有限公司</t>
  </si>
  <si>
    <t xml:space="preserve">东莞市广水水利工程咨询有限公司</t>
  </si>
  <si>
    <t xml:space="preserve">广州市孛特勘测技术科技有限公司</t>
  </si>
  <si>
    <t xml:space="preserve">柳州中正水利工程监理有限公司</t>
  </si>
  <si>
    <t xml:space="preserve">重庆华大建筑工程监理有限公司</t>
  </si>
  <si>
    <t xml:space="preserve">四川省隆德科技咨询有限公司</t>
  </si>
  <si>
    <t xml:space="preserve">四川嘉源生态发展有限责任公司</t>
  </si>
  <si>
    <t xml:space="preserve">四川恒鑫工程管理咨询有限公司</t>
  </si>
  <si>
    <t xml:space="preserve">四川中善工程设计咨询有限公司</t>
  </si>
  <si>
    <t xml:space="preserve">云南恒泽工程建设咨询有限公司</t>
  </si>
  <si>
    <t xml:space="preserve">楚雄科正工程建设监理咨询有限公司</t>
  </si>
  <si>
    <t xml:space="preserve">云南鼎权工程项目管理有限公司</t>
  </si>
  <si>
    <t xml:space="preserve">云南盛翔工程建设监理咨询有限公司</t>
  </si>
  <si>
    <t xml:space="preserve">普洱盛皓工程建设项目管理有限公司</t>
  </si>
  <si>
    <t xml:space="preserve">安康市恒信水利工程监理有限公司</t>
  </si>
  <si>
    <t xml:space="preserve">陕西鑫联建设监理咨询有限责任公司</t>
  </si>
  <si>
    <t xml:space="preserve">陕西盛源鑫项目管理有限责任公司</t>
  </si>
  <si>
    <t xml:space="preserve">甘肃大禹工程咨询有限公司</t>
  </si>
  <si>
    <t xml:space="preserve">酒泉市兴禹水电工程监理有限责任公司</t>
  </si>
  <si>
    <t xml:space="preserve">平凉市泾辰水利监理有限责任公司</t>
  </si>
  <si>
    <t xml:space="preserve">青海省江海工程咨询监理有限公司</t>
  </si>
  <si>
    <t xml:space="preserve">青海众禹水利水电建设有限公司</t>
  </si>
  <si>
    <t xml:space="preserve">青海青水工程监理咨询有限公司</t>
  </si>
  <si>
    <t xml:space="preserve">青海科兴水利工程监理咨询有限公司</t>
  </si>
  <si>
    <t xml:space="preserve">宁夏绿丰源工程咨询有限公司</t>
  </si>
  <si>
    <t xml:space="preserve">宁夏华骋工程监理有限公司</t>
  </si>
  <si>
    <t xml:space="preserve">宁夏铸诚监理咨询有限公司</t>
  </si>
  <si>
    <t xml:space="preserve">宁夏宏景工程监理有限公司</t>
  </si>
  <si>
    <t xml:space="preserve">银川市欣银水利水电工程建设监理有限公司</t>
  </si>
  <si>
    <t xml:space="preserve">宁夏恒昇工程监理有限公司</t>
  </si>
  <si>
    <t xml:space="preserve">昌吉州中源水利工程咨询监理有限公司</t>
  </si>
  <si>
    <t xml:space="preserve">阿勒泰地区科正工程建设监理有限公司</t>
  </si>
  <si>
    <t xml:space="preserve">新疆建筑科研院工程建设监理公司</t>
  </si>
  <si>
    <t xml:space="preserve">新疆新通工程监理有限责任公司</t>
  </si>
  <si>
    <t xml:space="preserve">新疆生产建设兵团第十三师工程建设监理公司</t>
  </si>
  <si>
    <t xml:space="preserve">长春新华工程技术咨询有限公司</t>
  </si>
  <si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招标代理单位（</t>
    </r>
    <r>
      <rPr>
        <b val="true"/>
        <sz val="16"/>
        <color rgb="FF000000"/>
        <rFont val="仿宋_GB2312"/>
        <family val="3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家）</t>
    </r>
  </si>
  <si>
    <t xml:space="preserve">中金招标有限责任公司</t>
  </si>
  <si>
    <t xml:space="preserve">锦州渤海工程造价咨询有限责任公司</t>
  </si>
  <si>
    <t xml:space="preserve">辽宁星烁技术咨询有限公司</t>
  </si>
  <si>
    <t xml:space="preserve">沈阳建设项目招投标中心</t>
  </si>
  <si>
    <t xml:space="preserve">辽宁富隆工程管理咨询服务有限公司</t>
  </si>
  <si>
    <t xml:space="preserve">正信伟业招标集团有限公司</t>
  </si>
  <si>
    <t xml:space="preserve">江苏益诚建设工程咨询有限公司</t>
  </si>
  <si>
    <t xml:space="preserve">南京苏宁建设监理有限公司</t>
  </si>
  <si>
    <t xml:space="preserve">福建省建审工程项目管理咨询有限公司</t>
  </si>
  <si>
    <t xml:space="preserve">江西睿创企业管理咨询有限公司</t>
  </si>
  <si>
    <t xml:space="preserve">山东阳光招标有限公司</t>
  </si>
  <si>
    <t xml:space="preserve">山东三阳项目管理有限公司</t>
  </si>
  <si>
    <t xml:space="preserve">山东华安泰恒信建设工程项目管理有限公司</t>
  </si>
  <si>
    <t xml:space="preserve">莱芜市公平基建审计咨询有限责任公司</t>
  </si>
  <si>
    <t xml:space="preserve">山东金厦工程项目管理咨询有限公司</t>
  </si>
  <si>
    <t xml:space="preserve">山东天马招标代理有限公司</t>
  </si>
  <si>
    <t xml:space="preserve">河南华威建设工程技术咨询事务所有限公司</t>
  </si>
  <si>
    <t xml:space="preserve">河南永正招标代理有限公司</t>
  </si>
  <si>
    <t xml:space="preserve">湖南雁城建设咨询有限公司</t>
  </si>
  <si>
    <t xml:space="preserve">湖南省天平项目管理有限公司</t>
  </si>
  <si>
    <t xml:space="preserve">湖南省国鼎招标咨询有限公司</t>
  </si>
  <si>
    <t xml:space="preserve">广东长信德工程咨询有限公司</t>
  </si>
  <si>
    <t xml:space="preserve">深圳市栋森工程项目管理有限公司</t>
  </si>
  <si>
    <t xml:space="preserve">揭阳市建宇建设工程招标代理有限公司</t>
  </si>
  <si>
    <t xml:space="preserve">四川大和水利电力项目管理有限公司</t>
  </si>
  <si>
    <t xml:space="preserve">陕西省水利电力工程咨询有限责任公司</t>
  </si>
  <si>
    <t xml:space="preserve">华春建设工程项目管理有限责任公司</t>
  </si>
  <si>
    <t xml:space="preserve">宁夏海宏建设工程咨询有限公司</t>
  </si>
  <si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质量检测单位（</t>
    </r>
    <r>
      <rPr>
        <b val="true"/>
        <sz val="16"/>
        <color rgb="FF000000"/>
        <rFont val="仿宋_GB2312"/>
        <family val="3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家）</t>
    </r>
  </si>
  <si>
    <t xml:space="preserve">盘锦大洼水利检测试验中心</t>
  </si>
  <si>
    <t xml:space="preserve">绥中建筑工程质量检测有限公司</t>
  </si>
  <si>
    <t xml:space="preserve">盘锦禹泰水利工程质量检测有限公司</t>
  </si>
  <si>
    <t xml:space="preserve">九江市科创水利水电工程质量检测有限公司</t>
  </si>
  <si>
    <t xml:space="preserve">济宁市水利工程质量检测中心</t>
  </si>
  <si>
    <t xml:space="preserve">烟台市禹兴水利工程质量检测中心</t>
  </si>
  <si>
    <t xml:space="preserve">湖北正衡水利工程检测有限公司</t>
  </si>
  <si>
    <t xml:space="preserve">武汉楚江水利水电工程质量检测有限公司</t>
  </si>
  <si>
    <t xml:space="preserve">湖北省宜昌市鼎诚工程试验检测有限公司</t>
  </si>
  <si>
    <t xml:space="preserve">湖北葛科工程试验检测有限公司</t>
  </si>
  <si>
    <t xml:space="preserve">常德市精诚水利工程质量检测站有限公司</t>
  </si>
  <si>
    <t xml:space="preserve">广州市瀚源建设工程质量检测有限公司</t>
  </si>
  <si>
    <t xml:space="preserve">惠州市大禹工程质量检测中心</t>
  </si>
  <si>
    <t xml:space="preserve">广西中水工程检测有限公司</t>
  </si>
  <si>
    <t xml:space="preserve">四川省禾盛工程检测有限公司</t>
  </si>
  <si>
    <t xml:space="preserve">四川正达检测技术有限责任公司</t>
  </si>
  <si>
    <t xml:space="preserve">宁夏沐川检测有限公司</t>
  </si>
  <si>
    <t xml:space="preserve">水利部长春机械研究所</t>
  </si>
  <si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供货单位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山西正方人和科技有限公司</t>
  </si>
  <si>
    <r>
      <rPr>
        <b val="true"/>
        <sz val="16"/>
        <color rgb="FF000000"/>
        <rFont val="仿宋_GB2312"/>
        <family val="3"/>
        <charset val="134"/>
      </rPr>
      <t xml:space="preserve">BBB</t>
    </r>
    <r>
      <rPr>
        <b val="true"/>
        <sz val="16"/>
        <color rgb="FF000000"/>
        <rFont val="Noto Sans"/>
        <family val="2"/>
      </rPr>
      <t xml:space="preserve">级施工单位（</t>
    </r>
    <r>
      <rPr>
        <b val="true"/>
        <sz val="16"/>
        <color rgb="FF000000"/>
        <rFont val="仿宋_GB2312"/>
        <family val="3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家）</t>
    </r>
  </si>
  <si>
    <t xml:space="preserve">济南历城兴利水利水电工程局</t>
  </si>
  <si>
    <t xml:space="preserve">忻州市水利工程建筑公司</t>
  </si>
  <si>
    <t xml:space="preserve">正中路桥建设发展有限公司</t>
  </si>
  <si>
    <t xml:space="preserve">滨州市水利工程总队</t>
  </si>
  <si>
    <t xml:space="preserve">邹城市水利局工程队</t>
  </si>
  <si>
    <t xml:space="preserve">潍坊汇鑫水利工程有限公司</t>
  </si>
  <si>
    <t xml:space="preserve">潍坊润青水利工程有限公司</t>
  </si>
  <si>
    <t xml:space="preserve">湖南天恒水利水电开发建设有限公司</t>
  </si>
  <si>
    <t xml:space="preserve">隆回辰升水利水电建设有限责任公司</t>
  </si>
  <si>
    <t xml:space="preserve">湖南盛义建设有限公司</t>
  </si>
  <si>
    <t xml:space="preserve">醴陵市渌江建设工程有限公司</t>
  </si>
  <si>
    <t xml:space="preserve">湖南广通建设工程有限公司</t>
  </si>
  <si>
    <t xml:space="preserve">衡阳市蒸湘建筑工程公司</t>
  </si>
  <si>
    <t xml:space="preserve">湖南天松建设有限公司</t>
  </si>
  <si>
    <t xml:space="preserve">怀集县水利水电发展总公司</t>
  </si>
  <si>
    <t xml:space="preserve">广东沃地建设有限公司</t>
  </si>
  <si>
    <t xml:space="preserve">云浮市基础工程公司</t>
  </si>
  <si>
    <t xml:space="preserve">佛山市三水区水利建设工程有限公司</t>
  </si>
  <si>
    <t xml:space="preserve">重庆新绿水电建设有限责任公司</t>
  </si>
  <si>
    <t xml:space="preserve">四川骏辉建筑工程有限公司</t>
  </si>
  <si>
    <t xml:space="preserve">四川升荣建筑工程有限公司</t>
  </si>
  <si>
    <t xml:space="preserve">四川启创建设工程有限公司</t>
  </si>
  <si>
    <t xml:space="preserve">四川川新建筑工程有限公司</t>
  </si>
  <si>
    <t xml:space="preserve">四川祥昇建设工程有限公司</t>
  </si>
  <si>
    <t xml:space="preserve">四川琨盛建筑工程有限公司</t>
  </si>
  <si>
    <t xml:space="preserve">南充市三佳建筑有限公司</t>
  </si>
  <si>
    <t xml:space="preserve">宁夏西干水利水电建筑安装工程有限公司</t>
  </si>
  <si>
    <t xml:space="preserve">伊犁正恒建设工程有限公司</t>
  </si>
  <si>
    <t xml:space="preserve">木垒哈萨克自治县绿河水利建筑工程有限责任公司</t>
  </si>
  <si>
    <t xml:space="preserve">新疆昌吉市政建设（集团）有限公司</t>
  </si>
  <si>
    <t xml:space="preserve">新疆阿拉尔上游水利水电工程有限责任公司</t>
  </si>
  <si>
    <r>
      <rPr>
        <b val="true"/>
        <sz val="16"/>
        <color rgb="FF000000"/>
        <rFont val="仿宋_GB2312"/>
        <family val="3"/>
        <charset val="134"/>
      </rPr>
      <t xml:space="preserve">BBB</t>
    </r>
    <r>
      <rPr>
        <b val="true"/>
        <sz val="16"/>
        <color rgb="FF000000"/>
        <rFont val="Noto Sans"/>
        <family val="2"/>
      </rPr>
      <t xml:space="preserve">级监理单位（</t>
    </r>
    <r>
      <rPr>
        <b val="true"/>
        <sz val="16"/>
        <color rgb="FF000000"/>
        <rFont val="仿宋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襄阳市公平正工程咨询有限公司</t>
  </si>
  <si>
    <t xml:space="preserve">柳州恒迅工程咨询有限公司</t>
  </si>
  <si>
    <t xml:space="preserve">青海万事通工程咨询有限公司</t>
  </si>
  <si>
    <t xml:space="preserve">新疆淼盛源水利工程监理有限公司</t>
  </si>
  <si>
    <r>
      <rPr>
        <b val="true"/>
        <sz val="16"/>
        <color rgb="FF000000"/>
        <rFont val="仿宋_GB2312"/>
        <family val="3"/>
        <charset val="134"/>
      </rPr>
      <t xml:space="preserve">BBB</t>
    </r>
    <r>
      <rPr>
        <b val="true"/>
        <sz val="16"/>
        <color rgb="FF000000"/>
        <rFont val="Noto Sans"/>
        <family val="2"/>
      </rPr>
      <t xml:space="preserve">级招标代理单位（</t>
    </r>
    <r>
      <rPr>
        <b val="true"/>
        <sz val="16"/>
        <color rgb="FF000000"/>
        <rFont val="仿宋_GB2312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辽宁诚信工程造价咨询有限公司</t>
  </si>
  <si>
    <t xml:space="preserve">江西东昌监理咨询有限公司</t>
  </si>
  <si>
    <t xml:space="preserve">湖南龙武工程项目管理有限公司</t>
  </si>
  <si>
    <t xml:space="preserve">龙川县中信招标采购有限公司</t>
  </si>
  <si>
    <t xml:space="preserve">宁夏开诚工程咨询有限公司</t>
  </si>
  <si>
    <t xml:space="preserve">新疆天壹中山工程咨询有限公司</t>
  </si>
  <si>
    <r>
      <rPr>
        <b val="true"/>
        <sz val="16"/>
        <color rgb="FF000000"/>
        <rFont val="仿宋_GB2312"/>
        <family val="3"/>
        <charset val="134"/>
      </rPr>
      <t xml:space="preserve">BBB</t>
    </r>
    <r>
      <rPr>
        <b val="true"/>
        <sz val="16"/>
        <color rgb="FF000000"/>
        <rFont val="Noto Sans"/>
        <family val="2"/>
      </rPr>
      <t xml:space="preserve">级质量检测单位（</t>
    </r>
    <r>
      <rPr>
        <b val="true"/>
        <sz val="16"/>
        <color rgb="FF000000"/>
        <rFont val="仿宋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家）</t>
    </r>
  </si>
  <si>
    <t xml:space="preserve">湖北韩宇检测有限公司</t>
  </si>
  <si>
    <t xml:space="preserve">昆明浩淼水利水电工程检测有限公司</t>
  </si>
  <si>
    <t xml:space="preserve">新疆城建试验检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D626" activeCellId="0" sqref="D6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2.87"/>
    <col collapsed="false" customWidth="true" hidden="false" outlineLevel="0" max="4" min="4" style="2" width="75.24"/>
    <col collapsed="false" customWidth="true" hidden="false" outlineLevel="0" max="5" min="5" style="1" width="14.49"/>
    <col collapsed="false" customWidth="false" hidden="false" outlineLevel="0" max="245" min="6" style="1" width="8.99"/>
    <col collapsed="false" customWidth="false" hidden="false" outlineLevel="0" max="257" min="246" style="3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2"/>
    </row>
    <row r="2" s="1" customFormat="true" ht="50.25" hidden="false" customHeight="true" outlineLevel="0" collapsed="false">
      <c r="A2" s="5" t="s">
        <v>1</v>
      </c>
      <c r="B2" s="5"/>
      <c r="C2" s="5"/>
      <c r="D2" s="5"/>
    </row>
    <row r="3" s="1" customFormat="true" ht="30" hidden="false" customHeight="true" outlineLevel="0" collapsed="false">
      <c r="A3" s="6" t="s">
        <v>2</v>
      </c>
      <c r="B3" s="6"/>
      <c r="C3" s="6"/>
      <c r="D3" s="6"/>
    </row>
    <row r="4" s="1" customFormat="true" ht="30" hidden="false" customHeight="true" outlineLevel="0" collapsed="false">
      <c r="A4" s="7"/>
      <c r="B4" s="8"/>
      <c r="C4" s="9"/>
      <c r="D4" s="2"/>
    </row>
    <row r="5" s="1" customFormat="true" ht="30" hidden="false" customHeight="true" outlineLevel="0" collapsed="false">
      <c r="A5" s="10" t="s">
        <v>3</v>
      </c>
      <c r="B5" s="10"/>
      <c r="C5" s="10"/>
      <c r="D5" s="10"/>
      <c r="F5" s="0"/>
    </row>
    <row r="6" s="1" customFormat="true" ht="30" hidden="false" customHeight="true" outlineLevel="0" collapsed="false">
      <c r="B6" s="11" t="n">
        <v>1</v>
      </c>
      <c r="C6" s="11"/>
      <c r="D6" s="4" t="s">
        <v>4</v>
      </c>
    </row>
    <row r="7" s="1" customFormat="true" ht="30" hidden="false" customHeight="true" outlineLevel="0" collapsed="false">
      <c r="B7" s="1" t="n">
        <v>2</v>
      </c>
      <c r="C7" s="11"/>
      <c r="D7" s="4" t="s">
        <v>5</v>
      </c>
    </row>
    <row r="8" s="1" customFormat="true" ht="30" hidden="false" customHeight="true" outlineLevel="0" collapsed="false">
      <c r="B8" s="11" t="n">
        <v>3</v>
      </c>
      <c r="C8" s="11"/>
      <c r="D8" s="4" t="s">
        <v>6</v>
      </c>
    </row>
    <row r="9" s="1" customFormat="true" ht="30" hidden="false" customHeight="true" outlineLevel="0" collapsed="false">
      <c r="B9" s="11" t="n">
        <v>4</v>
      </c>
      <c r="C9" s="11"/>
      <c r="D9" s="4" t="s">
        <v>7</v>
      </c>
    </row>
    <row r="10" s="1" customFormat="true" ht="30" hidden="false" customHeight="true" outlineLevel="0" collapsed="false">
      <c r="B10" s="1" t="n">
        <v>5</v>
      </c>
      <c r="C10" s="11"/>
      <c r="D10" s="4" t="s">
        <v>8</v>
      </c>
    </row>
    <row r="11" s="1" customFormat="true" ht="30" hidden="false" customHeight="true" outlineLevel="0" collapsed="false">
      <c r="B11" s="11" t="n">
        <v>6</v>
      </c>
      <c r="C11" s="11"/>
      <c r="D11" s="4" t="s">
        <v>9</v>
      </c>
    </row>
    <row r="12" s="1" customFormat="true" ht="30" hidden="false" customHeight="true" outlineLevel="0" collapsed="false">
      <c r="B12" s="11" t="n">
        <v>7</v>
      </c>
      <c r="C12" s="11"/>
      <c r="D12" s="4" t="s">
        <v>10</v>
      </c>
    </row>
    <row r="13" s="1" customFormat="true" ht="30" hidden="false" customHeight="true" outlineLevel="0" collapsed="false">
      <c r="B13" s="1" t="n">
        <v>8</v>
      </c>
      <c r="C13" s="11"/>
      <c r="D13" s="4" t="s">
        <v>11</v>
      </c>
    </row>
    <row r="14" s="1" customFormat="true" ht="30" hidden="false" customHeight="true" outlineLevel="0" collapsed="false">
      <c r="B14" s="11" t="n">
        <v>9</v>
      </c>
      <c r="C14" s="11"/>
      <c r="D14" s="4" t="s">
        <v>12</v>
      </c>
    </row>
    <row r="15" s="1" customFormat="true" ht="30" hidden="false" customHeight="true" outlineLevel="0" collapsed="false">
      <c r="B15" s="11" t="n">
        <v>10</v>
      </c>
      <c r="C15" s="11"/>
      <c r="D15" s="4" t="s">
        <v>13</v>
      </c>
    </row>
    <row r="16" s="1" customFormat="true" ht="30" hidden="false" customHeight="true" outlineLevel="0" collapsed="false">
      <c r="B16" s="1" t="n">
        <v>11</v>
      </c>
      <c r="C16" s="11"/>
      <c r="D16" s="4" t="s">
        <v>14</v>
      </c>
    </row>
    <row r="17" s="1" customFormat="true" ht="30" hidden="false" customHeight="true" outlineLevel="0" collapsed="false">
      <c r="B17" s="11" t="n">
        <v>12</v>
      </c>
      <c r="C17" s="11"/>
      <c r="D17" s="4" t="s">
        <v>15</v>
      </c>
    </row>
    <row r="18" s="1" customFormat="true" ht="30" hidden="false" customHeight="true" outlineLevel="0" collapsed="false">
      <c r="B18" s="11" t="n">
        <v>13</v>
      </c>
      <c r="C18" s="11"/>
      <c r="D18" s="4" t="s">
        <v>16</v>
      </c>
    </row>
    <row r="19" s="1" customFormat="true" ht="30" hidden="false" customHeight="true" outlineLevel="0" collapsed="false">
      <c r="B19" s="1" t="n">
        <v>14</v>
      </c>
      <c r="C19" s="11"/>
      <c r="D19" s="4" t="s">
        <v>17</v>
      </c>
    </row>
    <row r="20" s="1" customFormat="true" ht="30" hidden="false" customHeight="true" outlineLevel="0" collapsed="false">
      <c r="B20" s="11" t="n">
        <v>15</v>
      </c>
      <c r="C20" s="11"/>
      <c r="D20" s="4" t="s">
        <v>18</v>
      </c>
    </row>
    <row r="21" s="1" customFormat="true" ht="30" hidden="false" customHeight="true" outlineLevel="0" collapsed="false">
      <c r="B21" s="11" t="n">
        <v>16</v>
      </c>
      <c r="C21" s="11"/>
      <c r="D21" s="4" t="s">
        <v>19</v>
      </c>
    </row>
    <row r="22" s="1" customFormat="true" ht="30" hidden="false" customHeight="true" outlineLevel="0" collapsed="false">
      <c r="B22" s="1" t="n">
        <v>17</v>
      </c>
      <c r="C22" s="11"/>
      <c r="D22" s="4" t="s">
        <v>20</v>
      </c>
    </row>
    <row r="23" s="1" customFormat="true" ht="30" hidden="false" customHeight="true" outlineLevel="0" collapsed="false">
      <c r="B23" s="11" t="n">
        <v>18</v>
      </c>
      <c r="C23" s="11"/>
      <c r="D23" s="4" t="s">
        <v>21</v>
      </c>
    </row>
    <row r="24" s="1" customFormat="true" ht="30" hidden="false" customHeight="true" outlineLevel="0" collapsed="false">
      <c r="B24" s="11" t="n">
        <v>19</v>
      </c>
      <c r="C24" s="11"/>
      <c r="D24" s="4" t="s">
        <v>22</v>
      </c>
    </row>
    <row r="25" s="1" customFormat="true" ht="30" hidden="false" customHeight="true" outlineLevel="0" collapsed="false">
      <c r="B25" s="1" t="n">
        <v>20</v>
      </c>
      <c r="C25" s="11"/>
      <c r="D25" s="4" t="s">
        <v>23</v>
      </c>
    </row>
    <row r="26" s="1" customFormat="true" ht="30" hidden="false" customHeight="true" outlineLevel="0" collapsed="false">
      <c r="B26" s="11" t="n">
        <v>21</v>
      </c>
      <c r="C26" s="11"/>
      <c r="D26" s="4" t="s">
        <v>24</v>
      </c>
    </row>
    <row r="27" s="1" customFormat="true" ht="30" hidden="false" customHeight="true" outlineLevel="0" collapsed="false">
      <c r="B27" s="11" t="n">
        <v>22</v>
      </c>
      <c r="C27" s="11"/>
      <c r="D27" s="4" t="s">
        <v>25</v>
      </c>
    </row>
    <row r="28" s="1" customFormat="true" ht="30" hidden="false" customHeight="true" outlineLevel="0" collapsed="false">
      <c r="B28" s="1" t="n">
        <v>23</v>
      </c>
      <c r="C28" s="11"/>
      <c r="D28" s="4" t="s">
        <v>26</v>
      </c>
    </row>
    <row r="29" s="1" customFormat="true" ht="30" hidden="false" customHeight="true" outlineLevel="0" collapsed="false">
      <c r="B29" s="11" t="n">
        <v>24</v>
      </c>
      <c r="C29" s="11"/>
      <c r="D29" s="4" t="s">
        <v>27</v>
      </c>
    </row>
    <row r="30" s="1" customFormat="true" ht="30" hidden="false" customHeight="true" outlineLevel="0" collapsed="false">
      <c r="B30" s="11" t="n">
        <v>25</v>
      </c>
      <c r="C30" s="11"/>
      <c r="D30" s="4" t="s">
        <v>28</v>
      </c>
    </row>
    <row r="31" s="1" customFormat="true" ht="30" hidden="false" customHeight="true" outlineLevel="0" collapsed="false">
      <c r="B31" s="1" t="n">
        <v>26</v>
      </c>
      <c r="C31" s="11"/>
      <c r="D31" s="4" t="s">
        <v>29</v>
      </c>
    </row>
    <row r="32" s="1" customFormat="true" ht="30" hidden="false" customHeight="true" outlineLevel="0" collapsed="false">
      <c r="B32" s="11" t="n">
        <v>27</v>
      </c>
      <c r="C32" s="11"/>
      <c r="D32" s="4" t="s">
        <v>30</v>
      </c>
    </row>
    <row r="33" s="1" customFormat="true" ht="30" hidden="false" customHeight="true" outlineLevel="0" collapsed="false">
      <c r="B33" s="11" t="n">
        <v>28</v>
      </c>
      <c r="C33" s="11"/>
      <c r="D33" s="4" t="s">
        <v>31</v>
      </c>
    </row>
    <row r="34" s="1" customFormat="true" ht="30" hidden="false" customHeight="true" outlineLevel="0" collapsed="false">
      <c r="B34" s="1" t="n">
        <v>29</v>
      </c>
      <c r="C34" s="11"/>
      <c r="D34" s="4" t="s">
        <v>32</v>
      </c>
    </row>
    <row r="35" s="1" customFormat="true" ht="30" hidden="false" customHeight="true" outlineLevel="0" collapsed="false">
      <c r="B35" s="11" t="n">
        <v>30</v>
      </c>
      <c r="C35" s="11"/>
      <c r="D35" s="4" t="s">
        <v>33</v>
      </c>
    </row>
    <row r="36" s="1" customFormat="true" ht="30" hidden="false" customHeight="true" outlineLevel="0" collapsed="false">
      <c r="B36" s="11" t="n">
        <v>31</v>
      </c>
      <c r="C36" s="11"/>
      <c r="D36" s="4" t="s">
        <v>34</v>
      </c>
    </row>
    <row r="37" s="1" customFormat="true" ht="30" hidden="false" customHeight="true" outlineLevel="0" collapsed="false">
      <c r="B37" s="1" t="n">
        <v>32</v>
      </c>
      <c r="C37" s="11"/>
      <c r="D37" s="4" t="s">
        <v>35</v>
      </c>
    </row>
    <row r="38" s="1" customFormat="true" ht="30" hidden="false" customHeight="true" outlineLevel="0" collapsed="false">
      <c r="B38" s="11" t="n">
        <v>33</v>
      </c>
      <c r="C38" s="11"/>
      <c r="D38" s="4" t="s">
        <v>36</v>
      </c>
    </row>
    <row r="39" s="1" customFormat="true" ht="30" hidden="false" customHeight="true" outlineLevel="0" collapsed="false">
      <c r="B39" s="11" t="n">
        <v>34</v>
      </c>
      <c r="C39" s="11"/>
      <c r="D39" s="4" t="s">
        <v>37</v>
      </c>
    </row>
    <row r="40" customFormat="false" ht="30" hidden="false" customHeight="true" outlineLevel="0" collapsed="false">
      <c r="B40" s="1" t="n">
        <v>35</v>
      </c>
      <c r="D40" s="4" t="s">
        <v>38</v>
      </c>
      <c r="IW40" s="0"/>
    </row>
    <row r="41" customFormat="false" ht="30" hidden="false" customHeight="true" outlineLevel="0" collapsed="false">
      <c r="B41" s="11" t="n">
        <v>36</v>
      </c>
      <c r="D41" s="4" t="s">
        <v>39</v>
      </c>
      <c r="IW41" s="0"/>
    </row>
    <row r="42" customFormat="false" ht="30" hidden="false" customHeight="true" outlineLevel="0" collapsed="false">
      <c r="B42" s="11" t="n">
        <v>37</v>
      </c>
      <c r="D42" s="4" t="s">
        <v>40</v>
      </c>
      <c r="IW42" s="0"/>
    </row>
    <row r="43" customFormat="false" ht="30" hidden="false" customHeight="true" outlineLevel="0" collapsed="false">
      <c r="B43" s="1" t="n">
        <v>38</v>
      </c>
      <c r="D43" s="4" t="s">
        <v>41</v>
      </c>
      <c r="IW43" s="0"/>
    </row>
    <row r="44" customFormat="false" ht="30" hidden="false" customHeight="true" outlineLevel="0" collapsed="false">
      <c r="B44" s="11" t="n">
        <v>39</v>
      </c>
      <c r="D44" s="4" t="s">
        <v>42</v>
      </c>
      <c r="IW44" s="0"/>
    </row>
    <row r="45" customFormat="false" ht="30" hidden="false" customHeight="true" outlineLevel="0" collapsed="false">
      <c r="B45" s="11" t="n">
        <v>40</v>
      </c>
      <c r="D45" s="4" t="s">
        <v>43</v>
      </c>
      <c r="IW45" s="0"/>
    </row>
    <row r="46" customFormat="false" ht="30" hidden="false" customHeight="true" outlineLevel="0" collapsed="false">
      <c r="B46" s="1" t="n">
        <v>41</v>
      </c>
      <c r="D46" s="4" t="s">
        <v>44</v>
      </c>
      <c r="IW46" s="0"/>
    </row>
    <row r="47" customFormat="false" ht="30" hidden="false" customHeight="true" outlineLevel="0" collapsed="false">
      <c r="B47" s="11" t="n">
        <v>42</v>
      </c>
      <c r="D47" s="4" t="s">
        <v>45</v>
      </c>
      <c r="IW47" s="0"/>
    </row>
    <row r="48" customFormat="false" ht="30" hidden="false" customHeight="true" outlineLevel="0" collapsed="false">
      <c r="B48" s="11" t="n">
        <v>43</v>
      </c>
      <c r="D48" s="4" t="s">
        <v>46</v>
      </c>
      <c r="IW48" s="0"/>
    </row>
    <row r="49" customFormat="false" ht="30" hidden="false" customHeight="true" outlineLevel="0" collapsed="false">
      <c r="B49" s="1" t="n">
        <v>44</v>
      </c>
      <c r="D49" s="4" t="s">
        <v>47</v>
      </c>
      <c r="IW49" s="0"/>
    </row>
    <row r="50" customFormat="false" ht="30" hidden="false" customHeight="true" outlineLevel="0" collapsed="false">
      <c r="B50" s="11" t="n">
        <v>45</v>
      </c>
      <c r="D50" s="4" t="s">
        <v>48</v>
      </c>
      <c r="IW50" s="0"/>
    </row>
    <row r="51" customFormat="false" ht="30" hidden="false" customHeight="true" outlineLevel="0" collapsed="false">
      <c r="B51" s="11" t="n">
        <v>46</v>
      </c>
      <c r="D51" s="4" t="s">
        <v>49</v>
      </c>
      <c r="IW51" s="0"/>
    </row>
    <row r="52" customFormat="false" ht="30" hidden="false" customHeight="true" outlineLevel="0" collapsed="false">
      <c r="B52" s="1" t="n">
        <v>47</v>
      </c>
      <c r="D52" s="4" t="s">
        <v>50</v>
      </c>
      <c r="IW52" s="0"/>
    </row>
    <row r="53" customFormat="false" ht="30" hidden="false" customHeight="true" outlineLevel="0" collapsed="false">
      <c r="B53" s="11" t="n">
        <v>48</v>
      </c>
      <c r="D53" s="4" t="s">
        <v>51</v>
      </c>
      <c r="IW53" s="0"/>
    </row>
    <row r="54" customFormat="false" ht="30" hidden="false" customHeight="true" outlineLevel="0" collapsed="false">
      <c r="B54" s="11" t="n">
        <v>49</v>
      </c>
      <c r="D54" s="4" t="s">
        <v>52</v>
      </c>
      <c r="IW54" s="0"/>
    </row>
    <row r="55" customFormat="false" ht="30" hidden="false" customHeight="true" outlineLevel="0" collapsed="false">
      <c r="B55" s="1" t="n">
        <v>50</v>
      </c>
      <c r="D55" s="4" t="s">
        <v>53</v>
      </c>
      <c r="IW55" s="0"/>
    </row>
    <row r="56" customFormat="false" ht="30" hidden="false" customHeight="true" outlineLevel="0" collapsed="false">
      <c r="B56" s="11" t="n">
        <v>51</v>
      </c>
      <c r="D56" s="4" t="s">
        <v>54</v>
      </c>
      <c r="IW56" s="0"/>
    </row>
    <row r="57" customFormat="false" ht="30" hidden="false" customHeight="true" outlineLevel="0" collapsed="false">
      <c r="B57" s="11" t="n">
        <v>52</v>
      </c>
      <c r="D57" s="4" t="s">
        <v>55</v>
      </c>
      <c r="IW57" s="0"/>
    </row>
    <row r="58" customFormat="false" ht="30" hidden="false" customHeight="true" outlineLevel="0" collapsed="false">
      <c r="B58" s="1" t="n">
        <v>53</v>
      </c>
      <c r="D58" s="4" t="s">
        <v>56</v>
      </c>
      <c r="IW58" s="0"/>
    </row>
    <row r="59" customFormat="false" ht="30" hidden="false" customHeight="true" outlineLevel="0" collapsed="false">
      <c r="B59" s="11" t="n">
        <v>54</v>
      </c>
      <c r="D59" s="4" t="s">
        <v>57</v>
      </c>
      <c r="IW59" s="0"/>
    </row>
    <row r="60" customFormat="false" ht="30" hidden="false" customHeight="true" outlineLevel="0" collapsed="false">
      <c r="B60" s="11" t="n">
        <v>55</v>
      </c>
      <c r="D60" s="4" t="s">
        <v>58</v>
      </c>
      <c r="IW60" s="0"/>
    </row>
    <row r="61" customFormat="false" ht="30" hidden="false" customHeight="true" outlineLevel="0" collapsed="false">
      <c r="B61" s="1" t="n">
        <v>56</v>
      </c>
      <c r="D61" s="4" t="s">
        <v>59</v>
      </c>
      <c r="IW61" s="0"/>
    </row>
    <row r="62" customFormat="false" ht="30" hidden="false" customHeight="true" outlineLevel="0" collapsed="false">
      <c r="B62" s="11" t="n">
        <v>57</v>
      </c>
      <c r="D62" s="4" t="s">
        <v>60</v>
      </c>
      <c r="IW62" s="0"/>
    </row>
    <row r="63" customFormat="false" ht="30" hidden="false" customHeight="true" outlineLevel="0" collapsed="false">
      <c r="B63" s="11" t="n">
        <v>58</v>
      </c>
      <c r="D63" s="4" t="s">
        <v>61</v>
      </c>
      <c r="IW63" s="0"/>
    </row>
    <row r="64" customFormat="false" ht="30" hidden="false" customHeight="true" outlineLevel="0" collapsed="false">
      <c r="B64" s="1" t="n">
        <v>59</v>
      </c>
      <c r="D64" s="4" t="s">
        <v>62</v>
      </c>
      <c r="IW64" s="0"/>
    </row>
    <row r="65" customFormat="false" ht="30" hidden="false" customHeight="true" outlineLevel="0" collapsed="false">
      <c r="B65" s="11" t="n">
        <v>60</v>
      </c>
      <c r="D65" s="4" t="s">
        <v>63</v>
      </c>
      <c r="IW65" s="0"/>
    </row>
    <row r="66" customFormat="false" ht="30" hidden="false" customHeight="true" outlineLevel="0" collapsed="false">
      <c r="B66" s="11" t="n">
        <v>61</v>
      </c>
      <c r="D66" s="4" t="s">
        <v>64</v>
      </c>
      <c r="IW66" s="0"/>
    </row>
    <row r="67" customFormat="false" ht="30" hidden="false" customHeight="true" outlineLevel="0" collapsed="false">
      <c r="B67" s="1" t="n">
        <v>62</v>
      </c>
      <c r="D67" s="4" t="s">
        <v>65</v>
      </c>
      <c r="IW67" s="0"/>
    </row>
    <row r="68" customFormat="false" ht="30" hidden="false" customHeight="true" outlineLevel="0" collapsed="false">
      <c r="B68" s="11" t="n">
        <v>63</v>
      </c>
      <c r="D68" s="4" t="s">
        <v>66</v>
      </c>
      <c r="IW68" s="0"/>
    </row>
    <row r="69" customFormat="false" ht="30" hidden="false" customHeight="true" outlineLevel="0" collapsed="false">
      <c r="B69" s="11" t="n">
        <v>64</v>
      </c>
      <c r="D69" s="4" t="s">
        <v>67</v>
      </c>
      <c r="IW69" s="0"/>
    </row>
    <row r="70" customFormat="false" ht="30" hidden="false" customHeight="true" outlineLevel="0" collapsed="false">
      <c r="B70" s="1" t="n">
        <v>65</v>
      </c>
      <c r="D70" s="4" t="s">
        <v>68</v>
      </c>
      <c r="IW70" s="0"/>
    </row>
    <row r="71" customFormat="false" ht="30" hidden="false" customHeight="true" outlineLevel="0" collapsed="false">
      <c r="B71" s="11" t="n">
        <v>66</v>
      </c>
      <c r="D71" s="4" t="s">
        <v>69</v>
      </c>
      <c r="IW71" s="0"/>
    </row>
    <row r="72" customFormat="false" ht="30" hidden="false" customHeight="true" outlineLevel="0" collapsed="false">
      <c r="B72" s="11" t="n">
        <v>67</v>
      </c>
      <c r="D72" s="4" t="s">
        <v>70</v>
      </c>
      <c r="IW72" s="0"/>
    </row>
    <row r="73" customFormat="false" ht="30" hidden="false" customHeight="true" outlineLevel="0" collapsed="false">
      <c r="B73" s="1" t="n">
        <v>68</v>
      </c>
      <c r="D73" s="4" t="s">
        <v>71</v>
      </c>
      <c r="IW73" s="0"/>
    </row>
    <row r="74" customFormat="false" ht="30" hidden="false" customHeight="true" outlineLevel="0" collapsed="false">
      <c r="B74" s="11" t="n">
        <v>69</v>
      </c>
      <c r="D74" s="4" t="s">
        <v>72</v>
      </c>
      <c r="IW74" s="0"/>
    </row>
    <row r="75" customFormat="false" ht="30" hidden="false" customHeight="true" outlineLevel="0" collapsed="false">
      <c r="B75" s="11" t="n">
        <v>70</v>
      </c>
      <c r="D75" s="4" t="s">
        <v>73</v>
      </c>
      <c r="IW75" s="0"/>
    </row>
    <row r="76" customFormat="false" ht="30" hidden="false" customHeight="true" outlineLevel="0" collapsed="false">
      <c r="B76" s="1" t="n">
        <v>71</v>
      </c>
      <c r="D76" s="4" t="s">
        <v>74</v>
      </c>
      <c r="IW76" s="0"/>
    </row>
    <row r="77" customFormat="false" ht="30" hidden="false" customHeight="true" outlineLevel="0" collapsed="false">
      <c r="B77" s="11" t="n">
        <v>72</v>
      </c>
      <c r="D77" s="4" t="s">
        <v>75</v>
      </c>
      <c r="IW77" s="0"/>
    </row>
    <row r="78" customFormat="false" ht="30" hidden="false" customHeight="true" outlineLevel="0" collapsed="false">
      <c r="B78" s="11" t="n">
        <v>73</v>
      </c>
      <c r="D78" s="4" t="s">
        <v>76</v>
      </c>
      <c r="IW78" s="0"/>
    </row>
    <row r="79" customFormat="false" ht="30" hidden="false" customHeight="true" outlineLevel="0" collapsed="false">
      <c r="B79" s="1" t="n">
        <v>74</v>
      </c>
      <c r="D79" s="4" t="s">
        <v>77</v>
      </c>
      <c r="IW79" s="0"/>
    </row>
    <row r="80" customFormat="false" ht="30" hidden="false" customHeight="true" outlineLevel="0" collapsed="false">
      <c r="B80" s="11" t="n">
        <v>75</v>
      </c>
      <c r="D80" s="4" t="s">
        <v>78</v>
      </c>
      <c r="IW80" s="0"/>
    </row>
    <row r="81" customFormat="false" ht="30" hidden="false" customHeight="true" outlineLevel="0" collapsed="false">
      <c r="B81" s="11" t="n">
        <v>76</v>
      </c>
      <c r="D81" s="4" t="s">
        <v>79</v>
      </c>
      <c r="IW81" s="0"/>
    </row>
    <row r="82" customFormat="false" ht="30" hidden="false" customHeight="true" outlineLevel="0" collapsed="false">
      <c r="B82" s="1" t="n">
        <v>77</v>
      </c>
      <c r="D82" s="4" t="s">
        <v>80</v>
      </c>
      <c r="IW82" s="0"/>
    </row>
    <row r="83" customFormat="false" ht="30" hidden="false" customHeight="true" outlineLevel="0" collapsed="false">
      <c r="B83" s="11" t="n">
        <v>78</v>
      </c>
      <c r="D83" s="4" t="s">
        <v>81</v>
      </c>
      <c r="IW83" s="0"/>
    </row>
    <row r="84" customFormat="false" ht="30" hidden="false" customHeight="true" outlineLevel="0" collapsed="false">
      <c r="B84" s="11" t="n">
        <v>79</v>
      </c>
      <c r="D84" s="4" t="s">
        <v>82</v>
      </c>
      <c r="IW84" s="0"/>
    </row>
    <row r="85" customFormat="false" ht="30" hidden="false" customHeight="true" outlineLevel="0" collapsed="false">
      <c r="B85" s="1" t="n">
        <v>80</v>
      </c>
      <c r="D85" s="4" t="s">
        <v>83</v>
      </c>
      <c r="IW85" s="0"/>
    </row>
    <row r="86" customFormat="false" ht="30" hidden="false" customHeight="true" outlineLevel="0" collapsed="false">
      <c r="B86" s="11" t="n">
        <v>81</v>
      </c>
      <c r="D86" s="4" t="s">
        <v>84</v>
      </c>
      <c r="IW86" s="0"/>
    </row>
    <row r="87" customFormat="false" ht="30" hidden="false" customHeight="true" outlineLevel="0" collapsed="false">
      <c r="B87" s="11" t="n">
        <v>82</v>
      </c>
      <c r="D87" s="4" t="s">
        <v>85</v>
      </c>
      <c r="IW87" s="0"/>
    </row>
    <row r="88" customFormat="false" ht="30" hidden="false" customHeight="true" outlineLevel="0" collapsed="false">
      <c r="B88" s="1" t="n">
        <v>83</v>
      </c>
      <c r="D88" s="4" t="s">
        <v>86</v>
      </c>
      <c r="IW88" s="0"/>
    </row>
    <row r="89" customFormat="false" ht="30" hidden="false" customHeight="true" outlineLevel="0" collapsed="false">
      <c r="B89" s="11" t="n">
        <v>84</v>
      </c>
      <c r="D89" s="4" t="s">
        <v>87</v>
      </c>
      <c r="IW89" s="0"/>
    </row>
    <row r="90" customFormat="false" ht="30" hidden="false" customHeight="true" outlineLevel="0" collapsed="false">
      <c r="B90" s="11" t="n">
        <v>85</v>
      </c>
      <c r="D90" s="4" t="s">
        <v>88</v>
      </c>
      <c r="IW90" s="0"/>
    </row>
    <row r="91" customFormat="false" ht="30" hidden="false" customHeight="true" outlineLevel="0" collapsed="false">
      <c r="B91" s="1" t="n">
        <v>86</v>
      </c>
      <c r="D91" s="4" t="s">
        <v>89</v>
      </c>
      <c r="IW91" s="0"/>
    </row>
    <row r="92" customFormat="false" ht="30" hidden="false" customHeight="true" outlineLevel="0" collapsed="false">
      <c r="B92" s="11" t="n">
        <v>87</v>
      </c>
      <c r="D92" s="4" t="s">
        <v>90</v>
      </c>
      <c r="IW92" s="0"/>
    </row>
    <row r="93" customFormat="false" ht="30" hidden="false" customHeight="true" outlineLevel="0" collapsed="false">
      <c r="B93" s="11" t="n">
        <v>88</v>
      </c>
      <c r="D93" s="4" t="s">
        <v>91</v>
      </c>
      <c r="IW93" s="0"/>
    </row>
    <row r="94" customFormat="false" ht="30" hidden="false" customHeight="true" outlineLevel="0" collapsed="false">
      <c r="B94" s="1" t="n">
        <v>89</v>
      </c>
      <c r="D94" s="4" t="s">
        <v>92</v>
      </c>
      <c r="IW94" s="0"/>
    </row>
    <row r="95" customFormat="false" ht="30" hidden="false" customHeight="true" outlineLevel="0" collapsed="false">
      <c r="B95" s="11" t="n">
        <v>90</v>
      </c>
      <c r="D95" s="4" t="s">
        <v>93</v>
      </c>
      <c r="IW95" s="0"/>
    </row>
    <row r="96" customFormat="false" ht="30" hidden="false" customHeight="true" outlineLevel="0" collapsed="false">
      <c r="B96" s="11" t="n">
        <v>91</v>
      </c>
      <c r="D96" s="4" t="s">
        <v>94</v>
      </c>
      <c r="IW96" s="0"/>
    </row>
    <row r="97" customFormat="false" ht="30" hidden="false" customHeight="true" outlineLevel="0" collapsed="false">
      <c r="B97" s="1" t="n">
        <v>92</v>
      </c>
      <c r="D97" s="4" t="s">
        <v>95</v>
      </c>
      <c r="IW97" s="0"/>
    </row>
    <row r="98" customFormat="false" ht="30" hidden="false" customHeight="true" outlineLevel="0" collapsed="false">
      <c r="B98" s="11" t="n">
        <v>93</v>
      </c>
      <c r="D98" s="4" t="s">
        <v>96</v>
      </c>
      <c r="IW98" s="0"/>
    </row>
    <row r="99" customFormat="false" ht="30" hidden="false" customHeight="true" outlineLevel="0" collapsed="false">
      <c r="B99" s="11" t="n">
        <v>94</v>
      </c>
      <c r="D99" s="4" t="s">
        <v>97</v>
      </c>
      <c r="IW99" s="0"/>
    </row>
    <row r="100" customFormat="false" ht="30" hidden="false" customHeight="true" outlineLevel="0" collapsed="false">
      <c r="B100" s="1" t="n">
        <v>95</v>
      </c>
      <c r="D100" s="4" t="s">
        <v>98</v>
      </c>
      <c r="IW100" s="0"/>
    </row>
    <row r="101" customFormat="false" ht="30" hidden="false" customHeight="true" outlineLevel="0" collapsed="false">
      <c r="B101" s="11" t="n">
        <v>96</v>
      </c>
      <c r="D101" s="4" t="s">
        <v>99</v>
      </c>
      <c r="IW101" s="0"/>
    </row>
    <row r="102" customFormat="false" ht="30" hidden="false" customHeight="true" outlineLevel="0" collapsed="false">
      <c r="B102" s="11" t="n">
        <v>97</v>
      </c>
      <c r="D102" s="4" t="s">
        <v>100</v>
      </c>
      <c r="IW102" s="0"/>
    </row>
    <row r="103" customFormat="false" ht="30" hidden="false" customHeight="true" outlineLevel="0" collapsed="false">
      <c r="B103" s="1" t="n">
        <v>98</v>
      </c>
      <c r="D103" s="4" t="s">
        <v>101</v>
      </c>
      <c r="IW103" s="0"/>
    </row>
    <row r="104" customFormat="false" ht="30" hidden="false" customHeight="true" outlineLevel="0" collapsed="false">
      <c r="B104" s="11" t="n">
        <v>99</v>
      </c>
      <c r="D104" s="4" t="s">
        <v>102</v>
      </c>
      <c r="IW104" s="0"/>
    </row>
    <row r="105" customFormat="false" ht="30" hidden="false" customHeight="true" outlineLevel="0" collapsed="false">
      <c r="B105" s="11" t="n">
        <v>100</v>
      </c>
      <c r="D105" s="4" t="s">
        <v>103</v>
      </c>
      <c r="IW105" s="0"/>
    </row>
    <row r="106" customFormat="false" ht="30" hidden="false" customHeight="true" outlineLevel="0" collapsed="false">
      <c r="B106" s="1" t="n">
        <v>101</v>
      </c>
      <c r="D106" s="4" t="s">
        <v>104</v>
      </c>
      <c r="IW106" s="0"/>
    </row>
    <row r="107" customFormat="false" ht="30" hidden="false" customHeight="true" outlineLevel="0" collapsed="false">
      <c r="B107" s="11" t="n">
        <v>102</v>
      </c>
      <c r="D107" s="4" t="s">
        <v>105</v>
      </c>
      <c r="IW107" s="0"/>
    </row>
    <row r="108" customFormat="false" ht="30" hidden="false" customHeight="true" outlineLevel="0" collapsed="false">
      <c r="B108" s="11" t="n">
        <v>103</v>
      </c>
      <c r="D108" s="4" t="s">
        <v>106</v>
      </c>
      <c r="IW108" s="0"/>
    </row>
    <row r="109" customFormat="false" ht="30" hidden="false" customHeight="true" outlineLevel="0" collapsed="false">
      <c r="B109" s="1" t="n">
        <v>104</v>
      </c>
      <c r="D109" s="4" t="s">
        <v>107</v>
      </c>
      <c r="IW109" s="0"/>
    </row>
    <row r="110" customFormat="false" ht="30" hidden="false" customHeight="true" outlineLevel="0" collapsed="false">
      <c r="B110" s="11" t="n">
        <v>105</v>
      </c>
      <c r="D110" s="4" t="s">
        <v>108</v>
      </c>
      <c r="IW110" s="0"/>
    </row>
    <row r="111" customFormat="false" ht="30" hidden="false" customHeight="true" outlineLevel="0" collapsed="false">
      <c r="B111" s="11" t="n">
        <v>106</v>
      </c>
      <c r="D111" s="4" t="s">
        <v>109</v>
      </c>
      <c r="IW111" s="0"/>
    </row>
    <row r="112" customFormat="false" ht="30" hidden="false" customHeight="true" outlineLevel="0" collapsed="false">
      <c r="B112" s="1" t="n">
        <v>107</v>
      </c>
      <c r="D112" s="4" t="s">
        <v>110</v>
      </c>
      <c r="IW112" s="0"/>
    </row>
    <row r="113" customFormat="false" ht="30" hidden="false" customHeight="true" outlineLevel="0" collapsed="false">
      <c r="B113" s="11" t="n">
        <v>108</v>
      </c>
      <c r="D113" s="4" t="s">
        <v>111</v>
      </c>
      <c r="IW113" s="0"/>
    </row>
    <row r="114" customFormat="false" ht="30" hidden="false" customHeight="true" outlineLevel="0" collapsed="false">
      <c r="B114" s="11" t="n">
        <v>109</v>
      </c>
      <c r="D114" s="4" t="s">
        <v>112</v>
      </c>
      <c r="IW114" s="0"/>
    </row>
    <row r="115" customFormat="false" ht="30" hidden="false" customHeight="true" outlineLevel="0" collapsed="false">
      <c r="B115" s="1" t="n">
        <v>110</v>
      </c>
      <c r="D115" s="4" t="s">
        <v>113</v>
      </c>
      <c r="IW115" s="0"/>
    </row>
    <row r="116" customFormat="false" ht="30" hidden="false" customHeight="true" outlineLevel="0" collapsed="false">
      <c r="B116" s="11" t="n">
        <v>111</v>
      </c>
      <c r="D116" s="4" t="s">
        <v>114</v>
      </c>
      <c r="IW116" s="0"/>
    </row>
    <row r="117" customFormat="false" ht="30" hidden="false" customHeight="true" outlineLevel="0" collapsed="false">
      <c r="B117" s="11" t="n">
        <v>112</v>
      </c>
      <c r="D117" s="4" t="s">
        <v>115</v>
      </c>
      <c r="IW117" s="0"/>
    </row>
    <row r="118" customFormat="false" ht="30" hidden="false" customHeight="true" outlineLevel="0" collapsed="false">
      <c r="B118" s="1" t="n">
        <v>113</v>
      </c>
      <c r="D118" s="4" t="s">
        <v>116</v>
      </c>
      <c r="IW118" s="0"/>
    </row>
    <row r="119" customFormat="false" ht="30" hidden="false" customHeight="true" outlineLevel="0" collapsed="false">
      <c r="B119" s="11" t="n">
        <v>114</v>
      </c>
      <c r="D119" s="4" t="s">
        <v>117</v>
      </c>
      <c r="IW119" s="0"/>
    </row>
    <row r="120" customFormat="false" ht="30" hidden="false" customHeight="true" outlineLevel="0" collapsed="false">
      <c r="B120" s="11" t="n">
        <v>115</v>
      </c>
      <c r="D120" s="4" t="s">
        <v>118</v>
      </c>
      <c r="IW120" s="0"/>
    </row>
    <row r="121" customFormat="false" ht="30" hidden="false" customHeight="true" outlineLevel="0" collapsed="false">
      <c r="B121" s="1" t="n">
        <v>116</v>
      </c>
      <c r="D121" s="4" t="s">
        <v>119</v>
      </c>
      <c r="IW121" s="0"/>
    </row>
    <row r="122" customFormat="false" ht="30" hidden="false" customHeight="true" outlineLevel="0" collapsed="false">
      <c r="B122" s="11" t="n">
        <v>117</v>
      </c>
      <c r="D122" s="4" t="s">
        <v>120</v>
      </c>
      <c r="IW122" s="0"/>
    </row>
    <row r="123" customFormat="false" ht="30" hidden="false" customHeight="true" outlineLevel="0" collapsed="false">
      <c r="B123" s="11" t="n">
        <v>118</v>
      </c>
      <c r="D123" s="4" t="s">
        <v>121</v>
      </c>
      <c r="IW123" s="0"/>
    </row>
    <row r="124" customFormat="false" ht="30" hidden="false" customHeight="true" outlineLevel="0" collapsed="false">
      <c r="B124" s="1" t="n">
        <v>119</v>
      </c>
      <c r="D124" s="4" t="s">
        <v>122</v>
      </c>
      <c r="IW124" s="0"/>
    </row>
    <row r="125" customFormat="false" ht="30" hidden="false" customHeight="true" outlineLevel="0" collapsed="false">
      <c r="B125" s="11" t="n">
        <v>120</v>
      </c>
      <c r="D125" s="4" t="s">
        <v>123</v>
      </c>
      <c r="IW125" s="0"/>
    </row>
    <row r="126" customFormat="false" ht="30" hidden="false" customHeight="true" outlineLevel="0" collapsed="false">
      <c r="B126" s="11" t="n">
        <v>121</v>
      </c>
      <c r="D126" s="4" t="s">
        <v>124</v>
      </c>
      <c r="IW126" s="0"/>
    </row>
    <row r="127" customFormat="false" ht="30" hidden="false" customHeight="true" outlineLevel="0" collapsed="false">
      <c r="B127" s="1" t="n">
        <v>122</v>
      </c>
      <c r="D127" s="4" t="s">
        <v>125</v>
      </c>
      <c r="IW127" s="0"/>
    </row>
    <row r="128" customFormat="false" ht="30" hidden="false" customHeight="true" outlineLevel="0" collapsed="false">
      <c r="B128" s="11" t="n">
        <v>123</v>
      </c>
      <c r="D128" s="4" t="s">
        <v>126</v>
      </c>
      <c r="IW128" s="0"/>
    </row>
    <row r="129" customFormat="false" ht="30" hidden="false" customHeight="true" outlineLevel="0" collapsed="false">
      <c r="B129" s="11" t="n">
        <v>124</v>
      </c>
      <c r="D129" s="4" t="s">
        <v>127</v>
      </c>
      <c r="IW129" s="0"/>
    </row>
    <row r="130" customFormat="false" ht="30" hidden="false" customHeight="true" outlineLevel="0" collapsed="false">
      <c r="B130" s="1" t="n">
        <v>125</v>
      </c>
      <c r="D130" s="4" t="s">
        <v>128</v>
      </c>
      <c r="IW130" s="0"/>
    </row>
    <row r="131" customFormat="false" ht="30" hidden="false" customHeight="true" outlineLevel="0" collapsed="false">
      <c r="B131" s="11" t="n">
        <v>126</v>
      </c>
      <c r="D131" s="4" t="s">
        <v>129</v>
      </c>
      <c r="IW131" s="0"/>
    </row>
    <row r="132" customFormat="false" ht="30" hidden="false" customHeight="true" outlineLevel="0" collapsed="false">
      <c r="B132" s="11" t="n">
        <v>127</v>
      </c>
      <c r="D132" s="4" t="s">
        <v>130</v>
      </c>
      <c r="IW132" s="0"/>
    </row>
    <row r="133" customFormat="false" ht="30" hidden="false" customHeight="true" outlineLevel="0" collapsed="false">
      <c r="B133" s="1" t="n">
        <v>128</v>
      </c>
      <c r="D133" s="4" t="s">
        <v>131</v>
      </c>
      <c r="IW133" s="0"/>
    </row>
    <row r="134" customFormat="false" ht="30" hidden="false" customHeight="true" outlineLevel="0" collapsed="false">
      <c r="B134" s="11" t="n">
        <v>129</v>
      </c>
      <c r="D134" s="4" t="s">
        <v>132</v>
      </c>
      <c r="IW134" s="0"/>
    </row>
    <row r="135" customFormat="false" ht="30" hidden="false" customHeight="true" outlineLevel="0" collapsed="false">
      <c r="B135" s="11" t="n">
        <v>130</v>
      </c>
      <c r="D135" s="4" t="s">
        <v>133</v>
      </c>
      <c r="IW135" s="0"/>
    </row>
    <row r="136" customFormat="false" ht="30" hidden="false" customHeight="true" outlineLevel="0" collapsed="false">
      <c r="B136" s="1" t="n">
        <v>131</v>
      </c>
      <c r="D136" s="4" t="s">
        <v>134</v>
      </c>
      <c r="IW136" s="0"/>
    </row>
    <row r="137" customFormat="false" ht="30" hidden="false" customHeight="true" outlineLevel="0" collapsed="false">
      <c r="B137" s="11" t="n">
        <v>132</v>
      </c>
      <c r="D137" s="4" t="s">
        <v>135</v>
      </c>
      <c r="IW137" s="0"/>
    </row>
    <row r="138" customFormat="false" ht="30" hidden="false" customHeight="true" outlineLevel="0" collapsed="false">
      <c r="B138" s="11" t="n">
        <v>133</v>
      </c>
      <c r="D138" s="4" t="s">
        <v>136</v>
      </c>
      <c r="IW138" s="0"/>
    </row>
    <row r="139" customFormat="false" ht="30" hidden="false" customHeight="true" outlineLevel="0" collapsed="false">
      <c r="B139" s="1" t="n">
        <v>134</v>
      </c>
      <c r="D139" s="4" t="s">
        <v>137</v>
      </c>
      <c r="IW139" s="0"/>
    </row>
    <row r="140" customFormat="false" ht="30" hidden="false" customHeight="true" outlineLevel="0" collapsed="false">
      <c r="B140" s="11" t="n">
        <v>135</v>
      </c>
      <c r="D140" s="4" t="s">
        <v>138</v>
      </c>
      <c r="IW140" s="0"/>
    </row>
    <row r="141" customFormat="false" ht="30" hidden="false" customHeight="true" outlineLevel="0" collapsed="false">
      <c r="B141" s="11" t="n">
        <v>136</v>
      </c>
      <c r="D141" s="4" t="s">
        <v>139</v>
      </c>
      <c r="IW141" s="0"/>
    </row>
    <row r="142" customFormat="false" ht="30" hidden="false" customHeight="true" outlineLevel="0" collapsed="false">
      <c r="B142" s="1" t="n">
        <v>137</v>
      </c>
      <c r="D142" s="4" t="s">
        <v>140</v>
      </c>
      <c r="IW142" s="0"/>
    </row>
    <row r="143" customFormat="false" ht="30" hidden="false" customHeight="true" outlineLevel="0" collapsed="false">
      <c r="B143" s="11" t="n">
        <v>138</v>
      </c>
      <c r="D143" s="4" t="s">
        <v>141</v>
      </c>
      <c r="IW143" s="0"/>
    </row>
    <row r="144" customFormat="false" ht="30" hidden="false" customHeight="true" outlineLevel="0" collapsed="false">
      <c r="B144" s="11" t="n">
        <v>139</v>
      </c>
      <c r="D144" s="4" t="s">
        <v>142</v>
      </c>
      <c r="IW144" s="0"/>
    </row>
    <row r="145" customFormat="false" ht="30" hidden="false" customHeight="true" outlineLevel="0" collapsed="false">
      <c r="B145" s="1" t="n">
        <v>140</v>
      </c>
      <c r="D145" s="4" t="s">
        <v>143</v>
      </c>
      <c r="IW145" s="0"/>
    </row>
    <row r="146" customFormat="false" ht="30" hidden="false" customHeight="true" outlineLevel="0" collapsed="false">
      <c r="B146" s="11" t="n">
        <v>141</v>
      </c>
      <c r="D146" s="4" t="s">
        <v>144</v>
      </c>
      <c r="IW146" s="0"/>
    </row>
    <row r="147" customFormat="false" ht="30" hidden="false" customHeight="true" outlineLevel="0" collapsed="false">
      <c r="B147" s="11" t="n">
        <v>142</v>
      </c>
      <c r="D147" s="4" t="s">
        <v>145</v>
      </c>
      <c r="IW147" s="0"/>
    </row>
    <row r="148" customFormat="false" ht="30" hidden="false" customHeight="true" outlineLevel="0" collapsed="false">
      <c r="B148" s="1" t="n">
        <v>143</v>
      </c>
      <c r="D148" s="4" t="s">
        <v>146</v>
      </c>
      <c r="IW148" s="0"/>
    </row>
    <row r="149" customFormat="false" ht="30" hidden="false" customHeight="true" outlineLevel="0" collapsed="false">
      <c r="B149" s="11" t="n">
        <v>144</v>
      </c>
      <c r="D149" s="4" t="s">
        <v>147</v>
      </c>
      <c r="IW149" s="0"/>
    </row>
    <row r="150" customFormat="false" ht="30" hidden="false" customHeight="true" outlineLevel="0" collapsed="false">
      <c r="B150" s="11" t="n">
        <v>145</v>
      </c>
      <c r="D150" s="4" t="s">
        <v>148</v>
      </c>
      <c r="IW150" s="0"/>
    </row>
    <row r="151" customFormat="false" ht="30" hidden="false" customHeight="true" outlineLevel="0" collapsed="false">
      <c r="B151" s="1" t="n">
        <v>146</v>
      </c>
      <c r="D151" s="4" t="s">
        <v>149</v>
      </c>
      <c r="IW151" s="0"/>
    </row>
    <row r="152" customFormat="false" ht="30" hidden="false" customHeight="true" outlineLevel="0" collapsed="false">
      <c r="B152" s="11" t="n">
        <v>147</v>
      </c>
      <c r="D152" s="4" t="s">
        <v>150</v>
      </c>
      <c r="IW152" s="0"/>
    </row>
    <row r="153" customFormat="false" ht="30" hidden="false" customHeight="true" outlineLevel="0" collapsed="false">
      <c r="B153" s="11" t="n">
        <v>148</v>
      </c>
      <c r="D153" s="4" t="s">
        <v>151</v>
      </c>
      <c r="IW153" s="0"/>
    </row>
    <row r="154" customFormat="false" ht="30" hidden="false" customHeight="true" outlineLevel="0" collapsed="false">
      <c r="B154" s="1" t="n">
        <v>149</v>
      </c>
      <c r="D154" s="4" t="s">
        <v>152</v>
      </c>
      <c r="IW154" s="0"/>
    </row>
    <row r="155" customFormat="false" ht="30" hidden="false" customHeight="true" outlineLevel="0" collapsed="false">
      <c r="B155" s="11" t="n">
        <v>150</v>
      </c>
      <c r="D155" s="4" t="s">
        <v>153</v>
      </c>
      <c r="IW155" s="0"/>
    </row>
    <row r="156" customFormat="false" ht="30" hidden="false" customHeight="true" outlineLevel="0" collapsed="false">
      <c r="B156" s="11" t="n">
        <v>151</v>
      </c>
      <c r="D156" s="4" t="s">
        <v>154</v>
      </c>
      <c r="IW156" s="0"/>
    </row>
    <row r="157" customFormat="false" ht="30" hidden="false" customHeight="true" outlineLevel="0" collapsed="false">
      <c r="B157" s="1" t="n">
        <v>152</v>
      </c>
      <c r="D157" s="4" t="s">
        <v>155</v>
      </c>
      <c r="IW157" s="0"/>
    </row>
    <row r="158" customFormat="false" ht="30" hidden="false" customHeight="true" outlineLevel="0" collapsed="false">
      <c r="B158" s="11" t="n">
        <v>153</v>
      </c>
      <c r="D158" s="4" t="s">
        <v>156</v>
      </c>
      <c r="IW158" s="0"/>
    </row>
    <row r="159" customFormat="false" ht="30" hidden="false" customHeight="true" outlineLevel="0" collapsed="false">
      <c r="B159" s="11" t="n">
        <v>154</v>
      </c>
      <c r="D159" s="4" t="s">
        <v>157</v>
      </c>
      <c r="IW159" s="0"/>
    </row>
    <row r="160" customFormat="false" ht="30" hidden="false" customHeight="true" outlineLevel="0" collapsed="false">
      <c r="B160" s="1" t="n">
        <v>155</v>
      </c>
      <c r="D160" s="4" t="s">
        <v>158</v>
      </c>
      <c r="IW160" s="0"/>
    </row>
    <row r="161" customFormat="false" ht="30" hidden="false" customHeight="true" outlineLevel="0" collapsed="false">
      <c r="B161" s="11" t="n">
        <v>156</v>
      </c>
      <c r="D161" s="4" t="s">
        <v>159</v>
      </c>
      <c r="IW161" s="0"/>
    </row>
    <row r="162" customFormat="false" ht="30" hidden="false" customHeight="true" outlineLevel="0" collapsed="false">
      <c r="B162" s="11" t="n">
        <v>157</v>
      </c>
      <c r="D162" s="4" t="s">
        <v>160</v>
      </c>
      <c r="IW162" s="0"/>
    </row>
    <row r="163" customFormat="false" ht="30" hidden="false" customHeight="true" outlineLevel="0" collapsed="false">
      <c r="B163" s="1" t="n">
        <v>158</v>
      </c>
      <c r="D163" s="4" t="s">
        <v>161</v>
      </c>
      <c r="IW163" s="0"/>
    </row>
    <row r="164" customFormat="false" ht="30" hidden="false" customHeight="true" outlineLevel="0" collapsed="false">
      <c r="B164" s="11" t="n">
        <v>159</v>
      </c>
      <c r="D164" s="4" t="s">
        <v>162</v>
      </c>
      <c r="IW164" s="0"/>
    </row>
    <row r="165" customFormat="false" ht="30" hidden="false" customHeight="true" outlineLevel="0" collapsed="false">
      <c r="B165" s="11" t="n">
        <v>160</v>
      </c>
      <c r="D165" s="4" t="s">
        <v>163</v>
      </c>
      <c r="IW165" s="0"/>
    </row>
    <row r="166" customFormat="false" ht="30" hidden="false" customHeight="true" outlineLevel="0" collapsed="false">
      <c r="B166" s="1" t="n">
        <v>161</v>
      </c>
      <c r="D166" s="4" t="s">
        <v>164</v>
      </c>
      <c r="IW166" s="0"/>
    </row>
    <row r="167" customFormat="false" ht="30" hidden="false" customHeight="true" outlineLevel="0" collapsed="false">
      <c r="B167" s="11" t="n">
        <v>162</v>
      </c>
      <c r="D167" s="4" t="s">
        <v>165</v>
      </c>
      <c r="IW167" s="0"/>
    </row>
    <row r="168" customFormat="false" ht="30" hidden="false" customHeight="true" outlineLevel="0" collapsed="false">
      <c r="B168" s="11" t="n">
        <v>163</v>
      </c>
      <c r="D168" s="4" t="s">
        <v>166</v>
      </c>
      <c r="IW168" s="0"/>
    </row>
    <row r="169" customFormat="false" ht="30" hidden="false" customHeight="true" outlineLevel="0" collapsed="false">
      <c r="B169" s="1" t="n">
        <v>164</v>
      </c>
      <c r="D169" s="4" t="s">
        <v>167</v>
      </c>
      <c r="IW169" s="0"/>
    </row>
    <row r="170" customFormat="false" ht="30" hidden="false" customHeight="true" outlineLevel="0" collapsed="false">
      <c r="B170" s="11" t="n">
        <v>165</v>
      </c>
      <c r="D170" s="4" t="s">
        <v>168</v>
      </c>
      <c r="IW170" s="0"/>
    </row>
    <row r="171" customFormat="false" ht="30" hidden="false" customHeight="true" outlineLevel="0" collapsed="false">
      <c r="B171" s="11" t="n">
        <v>166</v>
      </c>
      <c r="D171" s="4" t="s">
        <v>169</v>
      </c>
      <c r="IW171" s="0"/>
    </row>
    <row r="172" customFormat="false" ht="30" hidden="false" customHeight="true" outlineLevel="0" collapsed="false">
      <c r="B172" s="1" t="n">
        <v>167</v>
      </c>
      <c r="D172" s="4" t="s">
        <v>170</v>
      </c>
      <c r="IW172" s="0"/>
    </row>
    <row r="173" customFormat="false" ht="30" hidden="false" customHeight="true" outlineLevel="0" collapsed="false">
      <c r="B173" s="11" t="n">
        <v>168</v>
      </c>
      <c r="D173" s="4" t="s">
        <v>171</v>
      </c>
      <c r="IW173" s="0"/>
    </row>
    <row r="174" customFormat="false" ht="30" hidden="false" customHeight="true" outlineLevel="0" collapsed="false">
      <c r="B174" s="11" t="n">
        <v>169</v>
      </c>
      <c r="D174" s="4" t="s">
        <v>172</v>
      </c>
      <c r="IW174" s="0"/>
    </row>
    <row r="175" customFormat="false" ht="30" hidden="false" customHeight="true" outlineLevel="0" collapsed="false">
      <c r="B175" s="1" t="n">
        <v>170</v>
      </c>
      <c r="D175" s="4" t="s">
        <v>173</v>
      </c>
      <c r="IW175" s="0"/>
    </row>
    <row r="176" customFormat="false" ht="30" hidden="false" customHeight="true" outlineLevel="0" collapsed="false">
      <c r="B176" s="11" t="n">
        <v>171</v>
      </c>
      <c r="D176" s="4" t="s">
        <v>174</v>
      </c>
      <c r="IW176" s="0"/>
    </row>
    <row r="177" customFormat="false" ht="30" hidden="false" customHeight="true" outlineLevel="0" collapsed="false">
      <c r="B177" s="11" t="n">
        <v>172</v>
      </c>
      <c r="D177" s="4" t="s">
        <v>175</v>
      </c>
      <c r="IW177" s="0"/>
    </row>
    <row r="178" customFormat="false" ht="30" hidden="false" customHeight="true" outlineLevel="0" collapsed="false">
      <c r="B178" s="1" t="n">
        <v>173</v>
      </c>
      <c r="D178" s="4" t="s">
        <v>176</v>
      </c>
      <c r="IW178" s="0"/>
    </row>
    <row r="179" customFormat="false" ht="30" hidden="false" customHeight="true" outlineLevel="0" collapsed="false">
      <c r="B179" s="11" t="n">
        <v>174</v>
      </c>
      <c r="D179" s="4" t="s">
        <v>177</v>
      </c>
      <c r="IW179" s="0"/>
    </row>
    <row r="180" customFormat="false" ht="30" hidden="false" customHeight="true" outlineLevel="0" collapsed="false">
      <c r="B180" s="11" t="n">
        <v>175</v>
      </c>
      <c r="D180" s="4" t="s">
        <v>178</v>
      </c>
      <c r="IW180" s="0"/>
    </row>
    <row r="181" customFormat="false" ht="30" hidden="false" customHeight="true" outlineLevel="0" collapsed="false">
      <c r="B181" s="1" t="n">
        <v>176</v>
      </c>
      <c r="D181" s="12" t="s">
        <v>179</v>
      </c>
      <c r="IW181" s="0"/>
    </row>
    <row r="182" customFormat="false" ht="30" hidden="false" customHeight="true" outlineLevel="0" collapsed="false">
      <c r="B182" s="11" t="n">
        <v>177</v>
      </c>
      <c r="D182" s="4" t="s">
        <v>180</v>
      </c>
      <c r="IW182" s="0"/>
    </row>
    <row r="183" customFormat="false" ht="30" hidden="false" customHeight="true" outlineLevel="0" collapsed="false">
      <c r="B183" s="11" t="n">
        <v>178</v>
      </c>
      <c r="D183" s="4" t="s">
        <v>181</v>
      </c>
      <c r="IW183" s="0"/>
    </row>
    <row r="184" customFormat="false" ht="30" hidden="false" customHeight="true" outlineLevel="0" collapsed="false">
      <c r="B184" s="1" t="n">
        <v>179</v>
      </c>
      <c r="D184" s="4" t="s">
        <v>182</v>
      </c>
      <c r="IW184" s="0"/>
    </row>
    <row r="185" customFormat="false" ht="30" hidden="false" customHeight="true" outlineLevel="0" collapsed="false">
      <c r="B185" s="11" t="n">
        <v>180</v>
      </c>
      <c r="D185" s="4" t="s">
        <v>183</v>
      </c>
      <c r="IW185" s="0"/>
    </row>
    <row r="186" customFormat="false" ht="30" hidden="false" customHeight="true" outlineLevel="0" collapsed="false">
      <c r="B186" s="11" t="n">
        <v>181</v>
      </c>
      <c r="D186" s="4" t="s">
        <v>184</v>
      </c>
      <c r="IW186" s="0"/>
    </row>
    <row r="187" customFormat="false" ht="30" hidden="false" customHeight="true" outlineLevel="0" collapsed="false">
      <c r="B187" s="1" t="n">
        <v>182</v>
      </c>
      <c r="D187" s="4" t="s">
        <v>185</v>
      </c>
      <c r="IW187" s="0"/>
    </row>
    <row r="188" s="1" customFormat="true" ht="30" hidden="false" customHeight="true" outlineLevel="0" collapsed="false">
      <c r="B188" s="11" t="n">
        <v>183</v>
      </c>
      <c r="C188" s="11"/>
      <c r="D188" s="4" t="s">
        <v>186</v>
      </c>
    </row>
    <row r="189" customFormat="false" ht="30" hidden="false" customHeight="true" outlineLevel="0" collapsed="false">
      <c r="B189" s="11" t="n">
        <v>184</v>
      </c>
      <c r="D189" s="4" t="s">
        <v>187</v>
      </c>
      <c r="IW189" s="0"/>
    </row>
    <row r="190" customFormat="false" ht="30" hidden="false" customHeight="true" outlineLevel="0" collapsed="false">
      <c r="B190" s="1" t="n">
        <v>185</v>
      </c>
      <c r="D190" s="4" t="s">
        <v>188</v>
      </c>
      <c r="IW190" s="0"/>
    </row>
    <row r="191" customFormat="false" ht="30" hidden="false" customHeight="true" outlineLevel="0" collapsed="false">
      <c r="B191" s="11" t="n">
        <v>186</v>
      </c>
      <c r="D191" s="4" t="s">
        <v>189</v>
      </c>
      <c r="IW191" s="0"/>
    </row>
    <row r="192" customFormat="false" ht="30" hidden="false" customHeight="true" outlineLevel="0" collapsed="false">
      <c r="B192" s="11" t="n">
        <v>187</v>
      </c>
      <c r="D192" s="4" t="s">
        <v>190</v>
      </c>
      <c r="IW192" s="0"/>
    </row>
    <row r="193" customFormat="false" ht="30" hidden="false" customHeight="true" outlineLevel="0" collapsed="false">
      <c r="B193" s="1" t="n">
        <v>188</v>
      </c>
      <c r="D193" s="4" t="s">
        <v>191</v>
      </c>
      <c r="IW193" s="0"/>
    </row>
    <row r="194" customFormat="false" ht="30" hidden="false" customHeight="true" outlineLevel="0" collapsed="false">
      <c r="B194" s="11" t="n">
        <v>189</v>
      </c>
      <c r="D194" s="4" t="s">
        <v>192</v>
      </c>
      <c r="IW194" s="0"/>
    </row>
    <row r="195" customFormat="false" ht="30" hidden="false" customHeight="true" outlineLevel="0" collapsed="false">
      <c r="B195" s="11" t="n">
        <v>190</v>
      </c>
      <c r="D195" s="4" t="s">
        <v>193</v>
      </c>
      <c r="IW195" s="0"/>
    </row>
    <row r="196" customFormat="false" ht="30" hidden="false" customHeight="true" outlineLevel="0" collapsed="false">
      <c r="B196" s="1" t="n">
        <v>191</v>
      </c>
      <c r="D196" s="4" t="s">
        <v>194</v>
      </c>
      <c r="IW196" s="0"/>
    </row>
    <row r="197" customFormat="false" ht="30" hidden="false" customHeight="true" outlineLevel="0" collapsed="false">
      <c r="B197" s="11" t="n">
        <v>192</v>
      </c>
      <c r="D197" s="4" t="s">
        <v>195</v>
      </c>
      <c r="IW197" s="0"/>
    </row>
    <row r="198" customFormat="false" ht="30" hidden="false" customHeight="true" outlineLevel="0" collapsed="false">
      <c r="B198" s="11" t="n">
        <v>193</v>
      </c>
      <c r="D198" s="4" t="s">
        <v>196</v>
      </c>
      <c r="IW198" s="0"/>
    </row>
    <row r="199" customFormat="false" ht="30" hidden="false" customHeight="true" outlineLevel="0" collapsed="false">
      <c r="B199" s="1" t="n">
        <v>194</v>
      </c>
      <c r="D199" s="4" t="s">
        <v>197</v>
      </c>
      <c r="IW199" s="0"/>
    </row>
    <row r="200" customFormat="false" ht="30" hidden="false" customHeight="true" outlineLevel="0" collapsed="false">
      <c r="B200" s="11" t="n">
        <v>195</v>
      </c>
      <c r="D200" s="4" t="s">
        <v>198</v>
      </c>
      <c r="IW200" s="0"/>
    </row>
    <row r="201" customFormat="false" ht="30" hidden="false" customHeight="true" outlineLevel="0" collapsed="false">
      <c r="B201" s="11" t="n">
        <v>196</v>
      </c>
      <c r="D201" s="4" t="s">
        <v>199</v>
      </c>
      <c r="IW201" s="0"/>
    </row>
    <row r="202" s="1" customFormat="true" ht="30" hidden="false" customHeight="true" outlineLevel="0" collapsed="false">
      <c r="B202" s="1" t="n">
        <v>197</v>
      </c>
      <c r="C202" s="11"/>
      <c r="D202" s="4" t="s">
        <v>200</v>
      </c>
    </row>
    <row r="203" customFormat="false" ht="30" hidden="false" customHeight="true" outlineLevel="0" collapsed="false">
      <c r="A203" s="10" t="s">
        <v>201</v>
      </c>
      <c r="B203" s="10"/>
      <c r="C203" s="10"/>
      <c r="D203" s="10"/>
      <c r="IW203" s="0"/>
    </row>
    <row r="204" customFormat="false" ht="30" hidden="false" customHeight="true" outlineLevel="0" collapsed="false">
      <c r="B204" s="1" t="n">
        <v>198</v>
      </c>
      <c r="D204" s="4" t="s">
        <v>202</v>
      </c>
      <c r="IW204" s="0"/>
    </row>
    <row r="205" customFormat="false" ht="30" hidden="false" customHeight="true" outlineLevel="0" collapsed="false">
      <c r="B205" s="1" t="n">
        <v>199</v>
      </c>
      <c r="D205" s="4" t="s">
        <v>203</v>
      </c>
      <c r="IW205" s="0"/>
    </row>
    <row r="206" customFormat="false" ht="30" hidden="false" customHeight="true" outlineLevel="0" collapsed="false">
      <c r="B206" s="1" t="n">
        <v>200</v>
      </c>
      <c r="D206" s="4" t="s">
        <v>204</v>
      </c>
      <c r="IW206" s="0"/>
    </row>
    <row r="207" customFormat="false" ht="30" hidden="false" customHeight="true" outlineLevel="0" collapsed="false">
      <c r="B207" s="1" t="n">
        <v>201</v>
      </c>
      <c r="D207" s="4" t="s">
        <v>205</v>
      </c>
      <c r="IW207" s="0"/>
    </row>
    <row r="208" customFormat="false" ht="30" hidden="false" customHeight="true" outlineLevel="0" collapsed="false">
      <c r="B208" s="1" t="n">
        <v>202</v>
      </c>
      <c r="D208" s="4" t="s">
        <v>11</v>
      </c>
      <c r="IW208" s="0"/>
    </row>
    <row r="209" customFormat="false" ht="30" hidden="false" customHeight="true" outlineLevel="0" collapsed="false">
      <c r="B209" s="1" t="n">
        <v>203</v>
      </c>
      <c r="D209" s="4" t="s">
        <v>206</v>
      </c>
      <c r="IW209" s="0"/>
    </row>
    <row r="210" customFormat="false" ht="30" hidden="false" customHeight="true" outlineLevel="0" collapsed="false">
      <c r="B210" s="1" t="n">
        <v>204</v>
      </c>
      <c r="D210" s="4" t="s">
        <v>207</v>
      </c>
      <c r="IW210" s="0"/>
    </row>
    <row r="211" customFormat="false" ht="30" hidden="false" customHeight="true" outlineLevel="0" collapsed="false">
      <c r="B211" s="1" t="n">
        <v>205</v>
      </c>
      <c r="D211" s="4" t="s">
        <v>208</v>
      </c>
      <c r="IW211" s="0"/>
    </row>
    <row r="212" customFormat="false" ht="30" hidden="false" customHeight="true" outlineLevel="0" collapsed="false">
      <c r="B212" s="1" t="n">
        <v>206</v>
      </c>
      <c r="D212" s="4" t="s">
        <v>209</v>
      </c>
      <c r="IW212" s="0"/>
    </row>
    <row r="213" customFormat="false" ht="30" hidden="false" customHeight="true" outlineLevel="0" collapsed="false">
      <c r="B213" s="1" t="n">
        <v>207</v>
      </c>
      <c r="D213" s="4" t="s">
        <v>210</v>
      </c>
      <c r="IW213" s="0"/>
    </row>
    <row r="214" customFormat="false" ht="30" hidden="false" customHeight="true" outlineLevel="0" collapsed="false">
      <c r="B214" s="1" t="n">
        <v>208</v>
      </c>
      <c r="D214" s="4" t="s">
        <v>211</v>
      </c>
      <c r="IW214" s="0"/>
    </row>
    <row r="215" customFormat="false" ht="30" hidden="false" customHeight="true" outlineLevel="0" collapsed="false">
      <c r="B215" s="1" t="n">
        <v>209</v>
      </c>
      <c r="D215" s="4" t="s">
        <v>212</v>
      </c>
      <c r="IW215" s="0"/>
    </row>
    <row r="216" customFormat="false" ht="30" hidden="false" customHeight="true" outlineLevel="0" collapsed="false">
      <c r="B216" s="1" t="n">
        <v>210</v>
      </c>
      <c r="D216" s="4" t="s">
        <v>213</v>
      </c>
      <c r="IW216" s="0"/>
    </row>
    <row r="217" customFormat="false" ht="30" hidden="false" customHeight="true" outlineLevel="0" collapsed="false">
      <c r="B217" s="1" t="n">
        <v>211</v>
      </c>
      <c r="D217" s="4" t="s">
        <v>214</v>
      </c>
      <c r="IW217" s="0"/>
    </row>
    <row r="218" customFormat="false" ht="30" hidden="false" customHeight="true" outlineLevel="0" collapsed="false">
      <c r="B218" s="1" t="n">
        <v>212</v>
      </c>
      <c r="D218" s="4" t="s">
        <v>215</v>
      </c>
      <c r="IW218" s="0"/>
    </row>
    <row r="219" customFormat="false" ht="30" hidden="false" customHeight="true" outlineLevel="0" collapsed="false">
      <c r="B219" s="1" t="n">
        <v>213</v>
      </c>
      <c r="D219" s="4" t="s">
        <v>216</v>
      </c>
      <c r="IW219" s="0"/>
    </row>
    <row r="220" customFormat="false" ht="30" hidden="false" customHeight="true" outlineLevel="0" collapsed="false">
      <c r="B220" s="1" t="n">
        <v>214</v>
      </c>
      <c r="D220" s="4" t="s">
        <v>217</v>
      </c>
      <c r="IW220" s="0"/>
    </row>
    <row r="221" customFormat="false" ht="30" hidden="false" customHeight="true" outlineLevel="0" collapsed="false">
      <c r="B221" s="1" t="n">
        <v>215</v>
      </c>
      <c r="D221" s="4" t="s">
        <v>218</v>
      </c>
      <c r="IW221" s="0"/>
    </row>
    <row r="222" customFormat="false" ht="30" hidden="false" customHeight="true" outlineLevel="0" collapsed="false">
      <c r="B222" s="1" t="n">
        <v>216</v>
      </c>
      <c r="D222" s="4" t="s">
        <v>219</v>
      </c>
      <c r="IW222" s="0"/>
    </row>
    <row r="223" customFormat="false" ht="30" hidden="false" customHeight="true" outlineLevel="0" collapsed="false">
      <c r="B223" s="1" t="n">
        <v>217</v>
      </c>
      <c r="D223" s="4" t="s">
        <v>220</v>
      </c>
      <c r="IW223" s="0"/>
    </row>
    <row r="224" customFormat="false" ht="30" hidden="false" customHeight="true" outlineLevel="0" collapsed="false">
      <c r="B224" s="1" t="n">
        <v>218</v>
      </c>
      <c r="D224" s="4" t="s">
        <v>221</v>
      </c>
      <c r="IW224" s="0"/>
    </row>
    <row r="225" customFormat="false" ht="30" hidden="false" customHeight="true" outlineLevel="0" collapsed="false">
      <c r="B225" s="1" t="n">
        <v>219</v>
      </c>
      <c r="D225" s="4" t="s">
        <v>222</v>
      </c>
      <c r="IW225" s="0"/>
    </row>
    <row r="226" customFormat="false" ht="30" hidden="false" customHeight="true" outlineLevel="0" collapsed="false">
      <c r="B226" s="1" t="n">
        <v>220</v>
      </c>
      <c r="D226" s="4" t="s">
        <v>223</v>
      </c>
      <c r="IW226" s="0"/>
    </row>
    <row r="227" customFormat="false" ht="30" hidden="false" customHeight="true" outlineLevel="0" collapsed="false">
      <c r="B227" s="1" t="n">
        <v>221</v>
      </c>
      <c r="D227" s="4" t="s">
        <v>224</v>
      </c>
      <c r="IW227" s="0"/>
    </row>
    <row r="228" customFormat="false" ht="30" hidden="false" customHeight="true" outlineLevel="0" collapsed="false">
      <c r="B228" s="1" t="n">
        <v>222</v>
      </c>
      <c r="D228" s="4" t="s">
        <v>225</v>
      </c>
      <c r="IW228" s="0"/>
    </row>
    <row r="229" customFormat="false" ht="30" hidden="false" customHeight="true" outlineLevel="0" collapsed="false">
      <c r="B229" s="1" t="n">
        <v>223</v>
      </c>
      <c r="D229" s="4" t="s">
        <v>226</v>
      </c>
      <c r="IW229" s="0"/>
    </row>
    <row r="230" customFormat="false" ht="30" hidden="false" customHeight="true" outlineLevel="0" collapsed="false">
      <c r="B230" s="1" t="n">
        <v>224</v>
      </c>
      <c r="D230" s="4" t="s">
        <v>227</v>
      </c>
      <c r="IW230" s="0"/>
    </row>
    <row r="231" customFormat="false" ht="30" hidden="false" customHeight="true" outlineLevel="0" collapsed="false">
      <c r="B231" s="1" t="n">
        <v>225</v>
      </c>
      <c r="D231" s="4" t="s">
        <v>228</v>
      </c>
      <c r="IW231" s="0"/>
    </row>
    <row r="232" customFormat="false" ht="30" hidden="false" customHeight="true" outlineLevel="0" collapsed="false">
      <c r="B232" s="1" t="n">
        <v>226</v>
      </c>
      <c r="D232" s="4" t="s">
        <v>229</v>
      </c>
      <c r="IW232" s="0"/>
    </row>
    <row r="233" customFormat="false" ht="30" hidden="false" customHeight="true" outlineLevel="0" collapsed="false">
      <c r="B233" s="1" t="n">
        <v>227</v>
      </c>
      <c r="D233" s="4" t="s">
        <v>230</v>
      </c>
      <c r="IW233" s="0"/>
    </row>
    <row r="234" customFormat="false" ht="30" hidden="false" customHeight="true" outlineLevel="0" collapsed="false">
      <c r="B234" s="1" t="n">
        <v>228</v>
      </c>
      <c r="D234" s="4" t="s">
        <v>231</v>
      </c>
      <c r="IW234" s="0"/>
    </row>
    <row r="235" customFormat="false" ht="30" hidden="false" customHeight="true" outlineLevel="0" collapsed="false">
      <c r="B235" s="1" t="n">
        <v>229</v>
      </c>
      <c r="D235" s="4" t="s">
        <v>232</v>
      </c>
      <c r="IW235" s="0"/>
    </row>
    <row r="236" customFormat="false" ht="30" hidden="false" customHeight="true" outlineLevel="0" collapsed="false">
      <c r="B236" s="1" t="n">
        <v>230</v>
      </c>
      <c r="D236" s="4" t="s">
        <v>233</v>
      </c>
      <c r="IW236" s="0"/>
    </row>
    <row r="237" customFormat="false" ht="30" hidden="false" customHeight="true" outlineLevel="0" collapsed="false">
      <c r="B237" s="1" t="n">
        <v>231</v>
      </c>
      <c r="D237" s="4" t="s">
        <v>234</v>
      </c>
      <c r="IW237" s="0"/>
    </row>
    <row r="238" customFormat="false" ht="30" hidden="false" customHeight="true" outlineLevel="0" collapsed="false">
      <c r="B238" s="1" t="n">
        <v>232</v>
      </c>
      <c r="D238" s="4" t="s">
        <v>235</v>
      </c>
      <c r="IW238" s="0"/>
    </row>
    <row r="239" customFormat="false" ht="30" hidden="false" customHeight="true" outlineLevel="0" collapsed="false">
      <c r="B239" s="1" t="n">
        <v>233</v>
      </c>
      <c r="D239" s="4" t="s">
        <v>236</v>
      </c>
      <c r="IW239" s="0"/>
    </row>
    <row r="240" customFormat="false" ht="30" hidden="false" customHeight="true" outlineLevel="0" collapsed="false">
      <c r="B240" s="1" t="n">
        <v>234</v>
      </c>
      <c r="D240" s="4" t="s">
        <v>237</v>
      </c>
      <c r="IW240" s="0"/>
    </row>
    <row r="241" customFormat="false" ht="30" hidden="false" customHeight="true" outlineLevel="0" collapsed="false">
      <c r="B241" s="1" t="n">
        <v>235</v>
      </c>
      <c r="D241" s="4" t="s">
        <v>238</v>
      </c>
      <c r="IW241" s="0"/>
    </row>
    <row r="242" customFormat="false" ht="30" hidden="false" customHeight="true" outlineLevel="0" collapsed="false">
      <c r="B242" s="1" t="n">
        <v>236</v>
      </c>
      <c r="D242" s="4" t="s">
        <v>239</v>
      </c>
      <c r="IW242" s="0"/>
    </row>
    <row r="243" customFormat="false" ht="30" hidden="false" customHeight="true" outlineLevel="0" collapsed="false">
      <c r="B243" s="1" t="n">
        <v>237</v>
      </c>
      <c r="D243" s="4" t="s">
        <v>240</v>
      </c>
      <c r="IW243" s="0"/>
    </row>
    <row r="244" customFormat="false" ht="30" hidden="false" customHeight="true" outlineLevel="0" collapsed="false">
      <c r="B244" s="1" t="n">
        <v>238</v>
      </c>
      <c r="D244" s="4" t="s">
        <v>241</v>
      </c>
      <c r="IW244" s="0"/>
    </row>
    <row r="245" customFormat="false" ht="30" hidden="false" customHeight="true" outlineLevel="0" collapsed="false">
      <c r="B245" s="1" t="n">
        <v>239</v>
      </c>
      <c r="D245" s="4" t="s">
        <v>242</v>
      </c>
      <c r="IW245" s="0"/>
    </row>
    <row r="246" customFormat="false" ht="30" hidden="false" customHeight="true" outlineLevel="0" collapsed="false">
      <c r="B246" s="1" t="n">
        <v>240</v>
      </c>
      <c r="D246" s="4" t="s">
        <v>243</v>
      </c>
      <c r="IW246" s="0"/>
    </row>
    <row r="247" customFormat="false" ht="30" hidden="false" customHeight="true" outlineLevel="0" collapsed="false">
      <c r="B247" s="1" t="n">
        <v>241</v>
      </c>
      <c r="D247" s="4" t="s">
        <v>244</v>
      </c>
      <c r="IW247" s="0"/>
    </row>
    <row r="248" customFormat="false" ht="30" hidden="false" customHeight="true" outlineLevel="0" collapsed="false">
      <c r="B248" s="1" t="n">
        <v>242</v>
      </c>
      <c r="D248" s="4" t="s">
        <v>245</v>
      </c>
      <c r="IW248" s="0"/>
    </row>
    <row r="249" customFormat="false" ht="30" hidden="false" customHeight="true" outlineLevel="0" collapsed="false">
      <c r="B249" s="1" t="n">
        <v>243</v>
      </c>
      <c r="D249" s="4" t="s">
        <v>246</v>
      </c>
      <c r="IW249" s="0"/>
    </row>
    <row r="250" customFormat="false" ht="30" hidden="false" customHeight="true" outlineLevel="0" collapsed="false">
      <c r="B250" s="1" t="n">
        <v>244</v>
      </c>
      <c r="D250" s="4" t="s">
        <v>247</v>
      </c>
      <c r="IW250" s="0"/>
    </row>
    <row r="251" customFormat="false" ht="30" hidden="false" customHeight="true" outlineLevel="0" collapsed="false">
      <c r="B251" s="1" t="n">
        <v>245</v>
      </c>
      <c r="D251" s="4" t="s">
        <v>248</v>
      </c>
      <c r="IW251" s="0"/>
    </row>
    <row r="252" customFormat="false" ht="30" hidden="false" customHeight="true" outlineLevel="0" collapsed="false">
      <c r="B252" s="1" t="n">
        <v>246</v>
      </c>
      <c r="D252" s="4" t="s">
        <v>249</v>
      </c>
      <c r="IW252" s="0"/>
    </row>
    <row r="253" customFormat="false" ht="30" hidden="false" customHeight="true" outlineLevel="0" collapsed="false">
      <c r="B253" s="1" t="n">
        <v>247</v>
      </c>
      <c r="D253" s="4" t="s">
        <v>250</v>
      </c>
      <c r="IW253" s="0"/>
    </row>
    <row r="254" customFormat="false" ht="30" hidden="false" customHeight="true" outlineLevel="0" collapsed="false">
      <c r="B254" s="1" t="n">
        <v>248</v>
      </c>
      <c r="D254" s="4" t="s">
        <v>251</v>
      </c>
      <c r="IW254" s="0"/>
    </row>
    <row r="255" customFormat="false" ht="30" hidden="false" customHeight="true" outlineLevel="0" collapsed="false">
      <c r="B255" s="1" t="n">
        <v>249</v>
      </c>
      <c r="D255" s="4" t="s">
        <v>252</v>
      </c>
      <c r="IW255" s="0"/>
    </row>
    <row r="256" customFormat="false" ht="30" hidden="false" customHeight="true" outlineLevel="0" collapsed="false">
      <c r="B256" s="1" t="n">
        <v>250</v>
      </c>
      <c r="D256" s="4" t="s">
        <v>253</v>
      </c>
      <c r="IW256" s="0"/>
    </row>
    <row r="257" customFormat="false" ht="30" hidden="false" customHeight="true" outlineLevel="0" collapsed="false">
      <c r="B257" s="1" t="n">
        <v>251</v>
      </c>
      <c r="D257" s="4" t="s">
        <v>254</v>
      </c>
      <c r="IW257" s="0"/>
    </row>
    <row r="258" customFormat="false" ht="30" hidden="false" customHeight="true" outlineLevel="0" collapsed="false">
      <c r="B258" s="1" t="n">
        <v>252</v>
      </c>
      <c r="D258" s="4" t="s">
        <v>255</v>
      </c>
      <c r="IW258" s="0"/>
    </row>
    <row r="259" customFormat="false" ht="30" hidden="false" customHeight="true" outlineLevel="0" collapsed="false">
      <c r="B259" s="1" t="n">
        <v>253</v>
      </c>
      <c r="D259" s="4" t="s">
        <v>256</v>
      </c>
      <c r="IW259" s="0"/>
    </row>
    <row r="260" customFormat="false" ht="30" hidden="false" customHeight="true" outlineLevel="0" collapsed="false">
      <c r="B260" s="1" t="n">
        <v>254</v>
      </c>
      <c r="D260" s="4" t="s">
        <v>257</v>
      </c>
      <c r="IW260" s="0"/>
    </row>
    <row r="261" customFormat="false" ht="30" hidden="false" customHeight="true" outlineLevel="0" collapsed="false">
      <c r="B261" s="1" t="n">
        <v>255</v>
      </c>
      <c r="D261" s="4" t="s">
        <v>258</v>
      </c>
      <c r="IW261" s="0"/>
    </row>
    <row r="262" customFormat="false" ht="30" hidden="false" customHeight="true" outlineLevel="0" collapsed="false">
      <c r="B262" s="1" t="n">
        <v>256</v>
      </c>
      <c r="D262" s="4" t="s">
        <v>259</v>
      </c>
      <c r="IW262" s="0"/>
    </row>
    <row r="263" customFormat="false" ht="30" hidden="false" customHeight="true" outlineLevel="0" collapsed="false">
      <c r="B263" s="1" t="n">
        <v>257</v>
      </c>
      <c r="D263" s="4" t="s">
        <v>260</v>
      </c>
      <c r="IW263" s="0"/>
    </row>
    <row r="264" customFormat="false" ht="30" hidden="false" customHeight="true" outlineLevel="0" collapsed="false">
      <c r="B264" s="1" t="n">
        <v>258</v>
      </c>
      <c r="D264" s="4" t="s">
        <v>261</v>
      </c>
      <c r="IW264" s="0"/>
    </row>
    <row r="265" customFormat="false" ht="30" hidden="false" customHeight="true" outlineLevel="0" collapsed="false">
      <c r="B265" s="1" t="n">
        <v>259</v>
      </c>
      <c r="D265" s="4" t="s">
        <v>262</v>
      </c>
      <c r="IW265" s="0"/>
    </row>
    <row r="266" customFormat="false" ht="30" hidden="false" customHeight="true" outlineLevel="0" collapsed="false">
      <c r="B266" s="1" t="n">
        <v>260</v>
      </c>
      <c r="D266" s="4" t="s">
        <v>263</v>
      </c>
      <c r="IW266" s="0"/>
    </row>
    <row r="267" customFormat="false" ht="30" hidden="false" customHeight="true" outlineLevel="0" collapsed="false">
      <c r="B267" s="1" t="n">
        <v>261</v>
      </c>
      <c r="D267" s="4" t="s">
        <v>264</v>
      </c>
      <c r="IW267" s="0"/>
    </row>
    <row r="268" customFormat="false" ht="30" hidden="false" customHeight="true" outlineLevel="0" collapsed="false">
      <c r="B268" s="1" t="n">
        <v>262</v>
      </c>
      <c r="D268" s="4" t="s">
        <v>265</v>
      </c>
      <c r="IW268" s="0"/>
    </row>
    <row r="269" customFormat="false" ht="30" hidden="false" customHeight="true" outlineLevel="0" collapsed="false">
      <c r="B269" s="1" t="n">
        <v>263</v>
      </c>
      <c r="D269" s="4" t="s">
        <v>266</v>
      </c>
      <c r="IW269" s="0"/>
    </row>
    <row r="270" customFormat="false" ht="30" hidden="false" customHeight="true" outlineLevel="0" collapsed="false">
      <c r="B270" s="1" t="n">
        <v>264</v>
      </c>
      <c r="D270" s="4" t="s">
        <v>267</v>
      </c>
      <c r="IW270" s="0"/>
    </row>
    <row r="271" customFormat="false" ht="30" hidden="false" customHeight="true" outlineLevel="0" collapsed="false">
      <c r="B271" s="1" t="n">
        <v>265</v>
      </c>
      <c r="D271" s="4" t="s">
        <v>268</v>
      </c>
      <c r="IW271" s="0"/>
    </row>
    <row r="272" customFormat="false" ht="30" hidden="false" customHeight="true" outlineLevel="0" collapsed="false">
      <c r="B272" s="1" t="n">
        <v>266</v>
      </c>
      <c r="D272" s="4" t="s">
        <v>269</v>
      </c>
      <c r="IW272" s="0"/>
    </row>
    <row r="273" customFormat="false" ht="30" hidden="false" customHeight="true" outlineLevel="0" collapsed="false">
      <c r="B273" s="1" t="n">
        <v>267</v>
      </c>
      <c r="D273" s="4" t="s">
        <v>270</v>
      </c>
      <c r="IW273" s="0"/>
    </row>
    <row r="274" customFormat="false" ht="30" hidden="false" customHeight="true" outlineLevel="0" collapsed="false">
      <c r="B274" s="1" t="n">
        <v>268</v>
      </c>
      <c r="D274" s="4" t="s">
        <v>271</v>
      </c>
      <c r="IW274" s="0"/>
    </row>
    <row r="275" customFormat="false" ht="30" hidden="false" customHeight="true" outlineLevel="0" collapsed="false">
      <c r="B275" s="1" t="n">
        <v>269</v>
      </c>
      <c r="D275" s="4" t="s">
        <v>272</v>
      </c>
      <c r="IW275" s="0"/>
    </row>
    <row r="276" customFormat="false" ht="30" hidden="false" customHeight="true" outlineLevel="0" collapsed="false">
      <c r="A276" s="10" t="s">
        <v>273</v>
      </c>
      <c r="B276" s="10"/>
      <c r="C276" s="10"/>
      <c r="D276" s="10"/>
      <c r="IW276" s="0"/>
    </row>
    <row r="277" customFormat="false" ht="30" hidden="false" customHeight="true" outlineLevel="0" collapsed="false">
      <c r="B277" s="1" t="n">
        <v>270</v>
      </c>
      <c r="D277" s="4" t="s">
        <v>274</v>
      </c>
      <c r="IW277" s="0"/>
    </row>
    <row r="278" customFormat="false" ht="30" hidden="false" customHeight="true" outlineLevel="0" collapsed="false">
      <c r="B278" s="1" t="n">
        <v>271</v>
      </c>
      <c r="D278" s="4" t="s">
        <v>275</v>
      </c>
      <c r="IW278" s="0"/>
    </row>
    <row r="279" customFormat="false" ht="30" hidden="false" customHeight="true" outlineLevel="0" collapsed="false">
      <c r="B279" s="1" t="n">
        <v>272</v>
      </c>
      <c r="D279" s="4" t="s">
        <v>276</v>
      </c>
      <c r="IW279" s="0"/>
    </row>
    <row r="280" customFormat="false" ht="30" hidden="false" customHeight="true" outlineLevel="0" collapsed="false">
      <c r="B280" s="1" t="n">
        <v>273</v>
      </c>
      <c r="D280" s="4" t="s">
        <v>211</v>
      </c>
      <c r="IW280" s="0"/>
    </row>
    <row r="281" customFormat="false" ht="30" hidden="false" customHeight="true" outlineLevel="0" collapsed="false">
      <c r="B281" s="1" t="n">
        <v>274</v>
      </c>
      <c r="D281" s="4" t="s">
        <v>277</v>
      </c>
      <c r="IW281" s="0"/>
    </row>
    <row r="282" customFormat="false" ht="30" hidden="false" customHeight="true" outlineLevel="0" collapsed="false">
      <c r="B282" s="1" t="n">
        <v>275</v>
      </c>
      <c r="D282" s="4" t="s">
        <v>278</v>
      </c>
      <c r="IW282" s="0"/>
    </row>
    <row r="283" customFormat="false" ht="30" hidden="false" customHeight="true" outlineLevel="0" collapsed="false">
      <c r="B283" s="1" t="n">
        <v>276</v>
      </c>
      <c r="D283" s="4" t="s">
        <v>279</v>
      </c>
      <c r="IW283" s="0"/>
    </row>
    <row r="284" customFormat="false" ht="30" hidden="false" customHeight="true" outlineLevel="0" collapsed="false">
      <c r="B284" s="1" t="n">
        <v>277</v>
      </c>
      <c r="D284" s="4" t="s">
        <v>280</v>
      </c>
      <c r="IW284" s="0"/>
    </row>
    <row r="285" customFormat="false" ht="30" hidden="false" customHeight="true" outlineLevel="0" collapsed="false">
      <c r="B285" s="1" t="n">
        <v>278</v>
      </c>
      <c r="D285" s="4" t="s">
        <v>281</v>
      </c>
      <c r="IW285" s="0"/>
    </row>
    <row r="286" customFormat="false" ht="30" hidden="false" customHeight="true" outlineLevel="0" collapsed="false">
      <c r="B286" s="1" t="n">
        <v>279</v>
      </c>
      <c r="D286" s="4" t="s">
        <v>282</v>
      </c>
      <c r="IW286" s="0"/>
    </row>
    <row r="287" customFormat="false" ht="30" hidden="false" customHeight="true" outlineLevel="0" collapsed="false">
      <c r="B287" s="1" t="n">
        <v>280</v>
      </c>
      <c r="D287" s="4" t="s">
        <v>91</v>
      </c>
      <c r="IW287" s="0"/>
    </row>
    <row r="288" customFormat="false" ht="30" hidden="false" customHeight="true" outlineLevel="0" collapsed="false">
      <c r="B288" s="1" t="n">
        <v>281</v>
      </c>
      <c r="D288" s="4" t="s">
        <v>236</v>
      </c>
      <c r="IW288" s="0"/>
    </row>
    <row r="289" customFormat="false" ht="30" hidden="false" customHeight="true" outlineLevel="0" collapsed="false">
      <c r="B289" s="1" t="n">
        <v>282</v>
      </c>
      <c r="D289" s="4" t="s">
        <v>283</v>
      </c>
      <c r="IW289" s="0"/>
    </row>
    <row r="290" customFormat="false" ht="30" hidden="false" customHeight="true" outlineLevel="0" collapsed="false">
      <c r="B290" s="1" t="n">
        <v>283</v>
      </c>
      <c r="D290" s="4" t="s">
        <v>284</v>
      </c>
      <c r="IW290" s="0"/>
    </row>
    <row r="291" customFormat="false" ht="30" hidden="false" customHeight="true" outlineLevel="0" collapsed="false">
      <c r="B291" s="1" t="n">
        <v>284</v>
      </c>
      <c r="D291" s="4" t="s">
        <v>285</v>
      </c>
      <c r="IW291" s="0"/>
    </row>
    <row r="292" customFormat="false" ht="30" hidden="false" customHeight="true" outlineLevel="0" collapsed="false">
      <c r="B292" s="1" t="n">
        <v>285</v>
      </c>
      <c r="D292" s="4" t="s">
        <v>286</v>
      </c>
      <c r="IW292" s="0"/>
    </row>
    <row r="293" customFormat="false" ht="30" hidden="false" customHeight="true" outlineLevel="0" collapsed="false">
      <c r="B293" s="1" t="n">
        <v>286</v>
      </c>
      <c r="D293" s="4" t="s">
        <v>287</v>
      </c>
      <c r="IW293" s="0"/>
    </row>
    <row r="294" customFormat="false" ht="30" hidden="false" customHeight="true" outlineLevel="0" collapsed="false">
      <c r="B294" s="1" t="n">
        <v>287</v>
      </c>
      <c r="D294" s="4" t="s">
        <v>288</v>
      </c>
      <c r="IW294" s="0"/>
    </row>
    <row r="295" customFormat="false" ht="30" hidden="false" customHeight="true" outlineLevel="0" collapsed="false">
      <c r="B295" s="1" t="n">
        <v>288</v>
      </c>
      <c r="D295" s="4" t="s">
        <v>289</v>
      </c>
      <c r="IW295" s="0"/>
    </row>
    <row r="296" customFormat="false" ht="30" hidden="false" customHeight="true" outlineLevel="0" collapsed="false">
      <c r="B296" s="1" t="n">
        <v>289</v>
      </c>
      <c r="D296" s="4" t="s">
        <v>250</v>
      </c>
      <c r="IW296" s="0"/>
    </row>
    <row r="297" customFormat="false" ht="30" hidden="false" customHeight="true" outlineLevel="0" collapsed="false">
      <c r="B297" s="1" t="n">
        <v>290</v>
      </c>
      <c r="D297" s="4" t="s">
        <v>290</v>
      </c>
      <c r="IW297" s="0"/>
    </row>
    <row r="298" customFormat="false" ht="30" hidden="false" customHeight="true" outlineLevel="0" collapsed="false">
      <c r="B298" s="1" t="n">
        <v>291</v>
      </c>
      <c r="D298" s="4" t="s">
        <v>261</v>
      </c>
      <c r="IW298" s="0"/>
    </row>
    <row r="299" customFormat="false" ht="30" hidden="false" customHeight="true" outlineLevel="0" collapsed="false">
      <c r="B299" s="1" t="n">
        <v>292</v>
      </c>
      <c r="D299" s="4" t="s">
        <v>291</v>
      </c>
      <c r="IW299" s="0"/>
    </row>
    <row r="300" customFormat="false" ht="30" hidden="false" customHeight="true" outlineLevel="0" collapsed="false">
      <c r="A300" s="10" t="s">
        <v>292</v>
      </c>
      <c r="B300" s="10"/>
      <c r="C300" s="10"/>
      <c r="D300" s="10"/>
      <c r="IW300" s="0"/>
    </row>
    <row r="301" customFormat="false" ht="30" hidden="false" customHeight="true" outlineLevel="0" collapsed="false">
      <c r="B301" s="1" t="n">
        <v>293</v>
      </c>
      <c r="D301" s="4" t="s">
        <v>11</v>
      </c>
      <c r="IW301" s="0"/>
    </row>
    <row r="302" customFormat="false" ht="30" hidden="false" customHeight="true" outlineLevel="0" collapsed="false">
      <c r="B302" s="1" t="n">
        <v>294</v>
      </c>
      <c r="D302" s="4" t="s">
        <v>293</v>
      </c>
      <c r="IW302" s="0"/>
    </row>
    <row r="303" customFormat="false" ht="30" hidden="false" customHeight="true" outlineLevel="0" collapsed="false">
      <c r="B303" s="1" t="n">
        <v>295</v>
      </c>
      <c r="D303" s="4" t="s">
        <v>276</v>
      </c>
      <c r="IW303" s="0"/>
    </row>
    <row r="304" customFormat="false" ht="30" hidden="false" customHeight="true" outlineLevel="0" collapsed="false">
      <c r="B304" s="1" t="n">
        <v>296</v>
      </c>
      <c r="D304" s="4" t="s">
        <v>294</v>
      </c>
      <c r="IW304" s="0"/>
    </row>
    <row r="305" customFormat="false" ht="30" hidden="false" customHeight="true" outlineLevel="0" collapsed="false">
      <c r="B305" s="1" t="n">
        <v>297</v>
      </c>
      <c r="D305" s="13" t="s">
        <v>295</v>
      </c>
      <c r="IW305" s="0"/>
    </row>
    <row r="306" customFormat="false" ht="30" hidden="false" customHeight="true" outlineLevel="0" collapsed="false">
      <c r="B306" s="1" t="n">
        <v>298</v>
      </c>
      <c r="D306" s="13" t="s">
        <v>296</v>
      </c>
      <c r="IW306" s="0"/>
    </row>
    <row r="307" customFormat="false" ht="30" hidden="false" customHeight="true" outlineLevel="0" collapsed="false">
      <c r="B307" s="1" t="n">
        <v>299</v>
      </c>
      <c r="D307" s="14" t="s">
        <v>297</v>
      </c>
      <c r="IW307" s="0"/>
    </row>
    <row r="308" customFormat="false" ht="30" hidden="false" customHeight="true" outlineLevel="0" collapsed="false">
      <c r="D308" s="14" t="s">
        <v>298</v>
      </c>
      <c r="IW308" s="0"/>
    </row>
    <row r="309" customFormat="false" ht="30" hidden="false" customHeight="true" outlineLevel="0" collapsed="false">
      <c r="B309" s="1" t="n">
        <v>300</v>
      </c>
      <c r="D309" s="13" t="s">
        <v>299</v>
      </c>
      <c r="IW309" s="0"/>
    </row>
    <row r="310" customFormat="false" ht="30" hidden="false" customHeight="true" outlineLevel="0" collapsed="false">
      <c r="B310" s="1" t="n">
        <v>301</v>
      </c>
      <c r="D310" s="13" t="s">
        <v>300</v>
      </c>
      <c r="IW310" s="0"/>
    </row>
    <row r="311" customFormat="false" ht="30" hidden="false" customHeight="true" outlineLevel="0" collapsed="false">
      <c r="B311" s="1" t="n">
        <v>302</v>
      </c>
      <c r="D311" s="13" t="s">
        <v>301</v>
      </c>
      <c r="IW311" s="0"/>
    </row>
    <row r="312" customFormat="false" ht="30" hidden="false" customHeight="true" outlineLevel="0" collapsed="false">
      <c r="B312" s="1" t="n">
        <v>303</v>
      </c>
      <c r="D312" s="14" t="s">
        <v>302</v>
      </c>
      <c r="IW312" s="0"/>
    </row>
    <row r="313" customFormat="false" ht="30" hidden="false" customHeight="true" outlineLevel="0" collapsed="false">
      <c r="D313" s="14" t="s">
        <v>303</v>
      </c>
      <c r="IW313" s="0"/>
    </row>
    <row r="314" customFormat="false" ht="30" hidden="false" customHeight="true" outlineLevel="0" collapsed="false">
      <c r="B314" s="1" t="n">
        <v>304</v>
      </c>
      <c r="D314" s="13" t="s">
        <v>304</v>
      </c>
      <c r="IW314" s="0"/>
    </row>
    <row r="315" customFormat="false" ht="30" hidden="false" customHeight="true" outlineLevel="0" collapsed="false">
      <c r="B315" s="1" t="n">
        <v>305</v>
      </c>
      <c r="D315" s="13" t="s">
        <v>188</v>
      </c>
      <c r="IW315" s="0"/>
    </row>
    <row r="316" customFormat="false" ht="30" hidden="false" customHeight="true" outlineLevel="0" collapsed="false">
      <c r="B316" s="1" t="n">
        <v>306</v>
      </c>
      <c r="D316" s="13" t="s">
        <v>267</v>
      </c>
      <c r="IW316" s="0"/>
    </row>
    <row r="317" customFormat="false" ht="30" hidden="false" customHeight="true" outlineLevel="0" collapsed="false">
      <c r="B317" s="1" t="n">
        <v>307</v>
      </c>
      <c r="D317" s="13" t="s">
        <v>191</v>
      </c>
      <c r="IW317" s="0"/>
    </row>
    <row r="318" customFormat="false" ht="30" hidden="false" customHeight="true" outlineLevel="0" collapsed="false">
      <c r="B318" s="1" t="n">
        <v>308</v>
      </c>
      <c r="D318" s="13" t="s">
        <v>305</v>
      </c>
      <c r="IW318" s="0"/>
    </row>
    <row r="319" customFormat="false" ht="30" hidden="false" customHeight="true" outlineLevel="0" collapsed="false">
      <c r="B319" s="1" t="n">
        <v>309</v>
      </c>
      <c r="D319" s="13" t="s">
        <v>306</v>
      </c>
      <c r="IW319" s="0"/>
    </row>
    <row r="320" customFormat="false" ht="30" hidden="false" customHeight="true" outlineLevel="0" collapsed="false">
      <c r="B320" s="1" t="n">
        <v>310</v>
      </c>
      <c r="D320" s="13" t="s">
        <v>269</v>
      </c>
      <c r="IW320" s="0"/>
    </row>
    <row r="321" customFormat="false" ht="30" hidden="false" customHeight="true" outlineLevel="0" collapsed="false">
      <c r="B321" s="1" t="n">
        <v>311</v>
      </c>
      <c r="D321" s="13" t="s">
        <v>272</v>
      </c>
      <c r="IW321" s="0"/>
    </row>
    <row r="322" customFormat="false" ht="30" hidden="false" customHeight="true" outlineLevel="0" collapsed="false">
      <c r="A322" s="10" t="s">
        <v>307</v>
      </c>
      <c r="B322" s="10"/>
      <c r="C322" s="10"/>
      <c r="D322" s="10"/>
      <c r="IW322" s="0"/>
    </row>
    <row r="323" customFormat="false" ht="30" hidden="false" customHeight="true" outlineLevel="0" collapsed="false">
      <c r="B323" s="1" t="n">
        <v>312</v>
      </c>
      <c r="D323" s="15" t="s">
        <v>308</v>
      </c>
      <c r="IW323" s="0"/>
    </row>
    <row r="324" customFormat="false" ht="30" hidden="false" customHeight="true" outlineLevel="0" collapsed="false">
      <c r="A324" s="10" t="s">
        <v>309</v>
      </c>
      <c r="B324" s="10"/>
      <c r="C324" s="10"/>
      <c r="D324" s="10"/>
      <c r="IW324" s="0"/>
    </row>
    <row r="325" customFormat="false" ht="30" hidden="false" customHeight="true" outlineLevel="0" collapsed="false">
      <c r="B325" s="1" t="n">
        <v>313</v>
      </c>
      <c r="D325" s="4" t="s">
        <v>310</v>
      </c>
      <c r="IW325" s="0"/>
    </row>
    <row r="326" customFormat="false" ht="30" hidden="false" customHeight="true" outlineLevel="0" collapsed="false">
      <c r="B326" s="1" t="n">
        <v>314</v>
      </c>
      <c r="D326" s="4" t="s">
        <v>311</v>
      </c>
      <c r="IW326" s="0"/>
    </row>
    <row r="327" customFormat="false" ht="30" hidden="false" customHeight="true" outlineLevel="0" collapsed="false">
      <c r="B327" s="1" t="n">
        <v>315</v>
      </c>
      <c r="D327" s="4" t="s">
        <v>312</v>
      </c>
      <c r="IW327" s="0"/>
    </row>
    <row r="328" customFormat="false" ht="30" hidden="false" customHeight="true" outlineLevel="0" collapsed="false">
      <c r="B328" s="1" t="n">
        <v>316</v>
      </c>
      <c r="D328" s="4" t="s">
        <v>313</v>
      </c>
      <c r="IW328" s="0"/>
    </row>
    <row r="329" customFormat="false" ht="30" hidden="false" customHeight="true" outlineLevel="0" collapsed="false">
      <c r="B329" s="1" t="n">
        <v>317</v>
      </c>
      <c r="D329" s="4" t="s">
        <v>314</v>
      </c>
      <c r="IW329" s="0"/>
    </row>
    <row r="330" customFormat="false" ht="30" hidden="false" customHeight="true" outlineLevel="0" collapsed="false">
      <c r="B330" s="1" t="n">
        <v>318</v>
      </c>
      <c r="D330" s="4" t="s">
        <v>315</v>
      </c>
      <c r="IW330" s="0"/>
    </row>
    <row r="331" customFormat="false" ht="30" hidden="false" customHeight="true" outlineLevel="0" collapsed="false">
      <c r="B331" s="1" t="n">
        <v>319</v>
      </c>
      <c r="D331" s="4" t="s">
        <v>316</v>
      </c>
      <c r="IW331" s="0"/>
    </row>
    <row r="332" customFormat="false" ht="30" hidden="false" customHeight="true" outlineLevel="0" collapsed="false">
      <c r="B332" s="1" t="n">
        <v>320</v>
      </c>
      <c r="D332" s="4" t="s">
        <v>317</v>
      </c>
      <c r="IW332" s="0"/>
    </row>
    <row r="333" customFormat="false" ht="30" hidden="false" customHeight="true" outlineLevel="0" collapsed="false">
      <c r="B333" s="1" t="n">
        <v>321</v>
      </c>
      <c r="D333" s="4" t="s">
        <v>318</v>
      </c>
      <c r="IW333" s="0"/>
    </row>
    <row r="334" customFormat="false" ht="30" hidden="false" customHeight="true" outlineLevel="0" collapsed="false">
      <c r="B334" s="1" t="n">
        <v>322</v>
      </c>
      <c r="D334" s="4" t="s">
        <v>319</v>
      </c>
      <c r="IW334" s="0"/>
    </row>
    <row r="335" customFormat="false" ht="30" hidden="false" customHeight="true" outlineLevel="0" collapsed="false">
      <c r="B335" s="1" t="n">
        <v>323</v>
      </c>
      <c r="D335" s="4" t="s">
        <v>320</v>
      </c>
      <c r="IW335" s="0"/>
    </row>
    <row r="336" customFormat="false" ht="30" hidden="false" customHeight="true" outlineLevel="0" collapsed="false">
      <c r="B336" s="1" t="n">
        <v>324</v>
      </c>
      <c r="D336" s="4" t="s">
        <v>321</v>
      </c>
      <c r="IW336" s="0"/>
    </row>
    <row r="337" customFormat="false" ht="30" hidden="false" customHeight="true" outlineLevel="0" collapsed="false">
      <c r="B337" s="1" t="n">
        <v>325</v>
      </c>
      <c r="D337" s="4" t="s">
        <v>322</v>
      </c>
      <c r="IW337" s="0"/>
    </row>
    <row r="338" customFormat="false" ht="30" hidden="false" customHeight="true" outlineLevel="0" collapsed="false">
      <c r="B338" s="1" t="n">
        <v>326</v>
      </c>
      <c r="D338" s="4" t="s">
        <v>323</v>
      </c>
      <c r="IW338" s="0"/>
    </row>
    <row r="339" customFormat="false" ht="30" hidden="false" customHeight="true" outlineLevel="0" collapsed="false">
      <c r="B339" s="1" t="n">
        <v>327</v>
      </c>
      <c r="D339" s="4" t="s">
        <v>324</v>
      </c>
      <c r="IW339" s="0"/>
    </row>
    <row r="340" customFormat="false" ht="30" hidden="false" customHeight="true" outlineLevel="0" collapsed="false">
      <c r="B340" s="1" t="n">
        <v>328</v>
      </c>
      <c r="D340" s="4" t="s">
        <v>325</v>
      </c>
      <c r="IW340" s="0"/>
    </row>
    <row r="341" customFormat="false" ht="30" hidden="false" customHeight="true" outlineLevel="0" collapsed="false">
      <c r="B341" s="1" t="n">
        <v>329</v>
      </c>
      <c r="D341" s="4" t="s">
        <v>326</v>
      </c>
      <c r="IW341" s="0"/>
    </row>
    <row r="342" customFormat="false" ht="30" hidden="false" customHeight="true" outlineLevel="0" collapsed="false">
      <c r="B342" s="1" t="n">
        <v>330</v>
      </c>
      <c r="D342" s="4" t="s">
        <v>327</v>
      </c>
      <c r="IW342" s="0"/>
    </row>
    <row r="343" customFormat="false" ht="30" hidden="false" customHeight="true" outlineLevel="0" collapsed="false">
      <c r="B343" s="1" t="n">
        <v>331</v>
      </c>
      <c r="D343" s="4" t="s">
        <v>328</v>
      </c>
      <c r="IW343" s="0"/>
    </row>
    <row r="344" customFormat="false" ht="30" hidden="false" customHeight="true" outlineLevel="0" collapsed="false">
      <c r="B344" s="1" t="n">
        <v>332</v>
      </c>
      <c r="D344" s="4" t="s">
        <v>329</v>
      </c>
      <c r="IW344" s="0"/>
    </row>
    <row r="345" customFormat="false" ht="30" hidden="false" customHeight="true" outlineLevel="0" collapsed="false">
      <c r="B345" s="1" t="n">
        <v>333</v>
      </c>
      <c r="D345" s="4" t="s">
        <v>330</v>
      </c>
      <c r="IW345" s="0"/>
    </row>
    <row r="346" customFormat="false" ht="30" hidden="false" customHeight="true" outlineLevel="0" collapsed="false">
      <c r="B346" s="1" t="n">
        <v>334</v>
      </c>
      <c r="D346" s="4" t="s">
        <v>331</v>
      </c>
      <c r="IW346" s="0"/>
    </row>
    <row r="347" customFormat="false" ht="30" hidden="false" customHeight="true" outlineLevel="0" collapsed="false">
      <c r="B347" s="1" t="n">
        <v>335</v>
      </c>
      <c r="D347" s="4" t="s">
        <v>332</v>
      </c>
      <c r="IW347" s="0"/>
    </row>
    <row r="348" customFormat="false" ht="30" hidden="false" customHeight="true" outlineLevel="0" collapsed="false">
      <c r="B348" s="1" t="n">
        <v>336</v>
      </c>
      <c r="D348" s="4" t="s">
        <v>333</v>
      </c>
      <c r="IW348" s="0"/>
    </row>
    <row r="349" customFormat="false" ht="30" hidden="false" customHeight="true" outlineLevel="0" collapsed="false">
      <c r="B349" s="1" t="n">
        <v>337</v>
      </c>
      <c r="D349" s="4" t="s">
        <v>334</v>
      </c>
      <c r="IW349" s="0"/>
    </row>
    <row r="350" customFormat="false" ht="30" hidden="false" customHeight="true" outlineLevel="0" collapsed="false">
      <c r="B350" s="1" t="n">
        <v>338</v>
      </c>
      <c r="D350" s="4" t="s">
        <v>335</v>
      </c>
      <c r="IW350" s="0"/>
    </row>
    <row r="351" customFormat="false" ht="30" hidden="false" customHeight="true" outlineLevel="0" collapsed="false">
      <c r="B351" s="1" t="n">
        <v>339</v>
      </c>
      <c r="D351" s="4" t="s">
        <v>336</v>
      </c>
      <c r="IW351" s="0"/>
    </row>
    <row r="352" customFormat="false" ht="30" hidden="false" customHeight="true" outlineLevel="0" collapsed="false">
      <c r="B352" s="1" t="n">
        <v>340</v>
      </c>
      <c r="D352" s="4" t="s">
        <v>337</v>
      </c>
      <c r="IW352" s="0"/>
    </row>
    <row r="353" customFormat="false" ht="30" hidden="false" customHeight="true" outlineLevel="0" collapsed="false">
      <c r="B353" s="1" t="n">
        <v>341</v>
      </c>
      <c r="D353" s="4" t="s">
        <v>338</v>
      </c>
      <c r="IW353" s="0"/>
    </row>
    <row r="354" customFormat="false" ht="30" hidden="false" customHeight="true" outlineLevel="0" collapsed="false">
      <c r="B354" s="1" t="n">
        <v>342</v>
      </c>
      <c r="D354" s="4" t="s">
        <v>339</v>
      </c>
      <c r="IW354" s="0"/>
    </row>
    <row r="355" customFormat="false" ht="30" hidden="false" customHeight="true" outlineLevel="0" collapsed="false">
      <c r="B355" s="1" t="n">
        <v>343</v>
      </c>
      <c r="D355" s="4" t="s">
        <v>340</v>
      </c>
      <c r="IW355" s="0"/>
    </row>
    <row r="356" customFormat="false" ht="30" hidden="false" customHeight="true" outlineLevel="0" collapsed="false">
      <c r="B356" s="1" t="n">
        <v>344</v>
      </c>
      <c r="D356" s="4" t="s">
        <v>341</v>
      </c>
      <c r="IW356" s="0"/>
    </row>
    <row r="357" customFormat="false" ht="30" hidden="false" customHeight="true" outlineLevel="0" collapsed="false">
      <c r="B357" s="1" t="n">
        <v>345</v>
      </c>
      <c r="D357" s="4" t="s">
        <v>342</v>
      </c>
      <c r="IW357" s="0"/>
    </row>
    <row r="358" s="3" customFormat="true" ht="30" hidden="false" customHeight="true" outlineLevel="0" collapsed="false">
      <c r="A358" s="1"/>
      <c r="B358" s="1" t="n">
        <v>346</v>
      </c>
      <c r="C358" s="1"/>
      <c r="D358" s="4" t="s">
        <v>343</v>
      </c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</row>
    <row r="359" customFormat="false" ht="30" hidden="false" customHeight="true" outlineLevel="0" collapsed="false">
      <c r="B359" s="1" t="n">
        <v>347</v>
      </c>
      <c r="D359" s="4" t="s">
        <v>344</v>
      </c>
      <c r="IW359" s="0"/>
    </row>
    <row r="360" customFormat="false" ht="30" hidden="false" customHeight="true" outlineLevel="0" collapsed="false">
      <c r="B360" s="1" t="n">
        <v>348</v>
      </c>
      <c r="D360" s="4" t="s">
        <v>345</v>
      </c>
      <c r="IW360" s="0"/>
    </row>
    <row r="361" customFormat="false" ht="30" hidden="false" customHeight="true" outlineLevel="0" collapsed="false">
      <c r="B361" s="1" t="n">
        <v>349</v>
      </c>
      <c r="D361" s="4" t="s">
        <v>346</v>
      </c>
      <c r="IW361" s="0"/>
    </row>
    <row r="362" customFormat="false" ht="30" hidden="false" customHeight="true" outlineLevel="0" collapsed="false">
      <c r="B362" s="1" t="n">
        <v>350</v>
      </c>
      <c r="D362" s="4" t="s">
        <v>347</v>
      </c>
      <c r="IW362" s="0"/>
    </row>
    <row r="363" customFormat="false" ht="30" hidden="false" customHeight="true" outlineLevel="0" collapsed="false">
      <c r="B363" s="1" t="n">
        <v>351</v>
      </c>
      <c r="D363" s="4" t="s">
        <v>348</v>
      </c>
      <c r="IW363" s="0"/>
    </row>
    <row r="364" customFormat="false" ht="30" hidden="false" customHeight="true" outlineLevel="0" collapsed="false">
      <c r="B364" s="1" t="n">
        <v>352</v>
      </c>
      <c r="D364" s="4" t="s">
        <v>349</v>
      </c>
      <c r="IW364" s="0"/>
    </row>
    <row r="365" customFormat="false" ht="30" hidden="false" customHeight="true" outlineLevel="0" collapsed="false">
      <c r="B365" s="1" t="n">
        <v>353</v>
      </c>
      <c r="D365" s="4" t="s">
        <v>350</v>
      </c>
      <c r="IW365" s="0"/>
    </row>
    <row r="366" customFormat="false" ht="30" hidden="false" customHeight="true" outlineLevel="0" collapsed="false">
      <c r="B366" s="1" t="n">
        <v>354</v>
      </c>
      <c r="D366" s="4" t="s">
        <v>351</v>
      </c>
      <c r="IW366" s="0"/>
    </row>
    <row r="367" customFormat="false" ht="30" hidden="false" customHeight="true" outlineLevel="0" collapsed="false">
      <c r="B367" s="1" t="n">
        <v>355</v>
      </c>
      <c r="D367" s="4" t="s">
        <v>352</v>
      </c>
      <c r="IW367" s="0"/>
    </row>
    <row r="368" customFormat="false" ht="30" hidden="false" customHeight="true" outlineLevel="0" collapsed="false">
      <c r="B368" s="1" t="n">
        <v>356</v>
      </c>
      <c r="D368" s="4" t="s">
        <v>353</v>
      </c>
      <c r="IW368" s="0"/>
    </row>
    <row r="369" customFormat="false" ht="30" hidden="false" customHeight="true" outlineLevel="0" collapsed="false">
      <c r="B369" s="1" t="n">
        <v>357</v>
      </c>
      <c r="D369" s="4" t="s">
        <v>354</v>
      </c>
      <c r="IW369" s="0"/>
    </row>
    <row r="370" customFormat="false" ht="30" hidden="false" customHeight="true" outlineLevel="0" collapsed="false">
      <c r="B370" s="1" t="n">
        <v>358</v>
      </c>
      <c r="D370" s="4" t="s">
        <v>355</v>
      </c>
      <c r="IW370" s="0"/>
    </row>
    <row r="371" customFormat="false" ht="30" hidden="false" customHeight="true" outlineLevel="0" collapsed="false">
      <c r="B371" s="1" t="n">
        <v>359</v>
      </c>
      <c r="D371" s="4" t="s">
        <v>356</v>
      </c>
      <c r="IW371" s="0"/>
    </row>
    <row r="372" customFormat="false" ht="30" hidden="false" customHeight="true" outlineLevel="0" collapsed="false">
      <c r="B372" s="1" t="n">
        <v>360</v>
      </c>
      <c r="D372" s="4" t="s">
        <v>357</v>
      </c>
      <c r="IW372" s="0"/>
    </row>
    <row r="373" customFormat="false" ht="30" hidden="false" customHeight="true" outlineLevel="0" collapsed="false">
      <c r="B373" s="1" t="n">
        <v>361</v>
      </c>
      <c r="D373" s="4" t="s">
        <v>358</v>
      </c>
      <c r="IW373" s="0"/>
    </row>
    <row r="374" customFormat="false" ht="30" hidden="false" customHeight="true" outlineLevel="0" collapsed="false">
      <c r="B374" s="1" t="n">
        <v>362</v>
      </c>
      <c r="D374" s="4" t="s">
        <v>359</v>
      </c>
      <c r="IW374" s="0"/>
    </row>
    <row r="375" customFormat="false" ht="30" hidden="false" customHeight="true" outlineLevel="0" collapsed="false">
      <c r="B375" s="1" t="n">
        <v>363</v>
      </c>
      <c r="D375" s="4" t="s">
        <v>360</v>
      </c>
      <c r="IW375" s="0"/>
    </row>
    <row r="376" customFormat="false" ht="30" hidden="false" customHeight="true" outlineLevel="0" collapsed="false">
      <c r="B376" s="1" t="n">
        <v>364</v>
      </c>
      <c r="D376" s="4" t="s">
        <v>361</v>
      </c>
      <c r="IW376" s="0"/>
    </row>
    <row r="377" customFormat="false" ht="30" hidden="false" customHeight="true" outlineLevel="0" collapsed="false">
      <c r="B377" s="1" t="n">
        <v>365</v>
      </c>
      <c r="D377" s="4" t="s">
        <v>362</v>
      </c>
      <c r="IW377" s="0"/>
    </row>
    <row r="378" customFormat="false" ht="30" hidden="false" customHeight="true" outlineLevel="0" collapsed="false">
      <c r="B378" s="1" t="n">
        <v>366</v>
      </c>
      <c r="D378" s="4" t="s">
        <v>363</v>
      </c>
      <c r="IW378" s="0"/>
    </row>
    <row r="379" customFormat="false" ht="30" hidden="false" customHeight="true" outlineLevel="0" collapsed="false">
      <c r="B379" s="1" t="n">
        <v>367</v>
      </c>
      <c r="D379" s="4" t="s">
        <v>364</v>
      </c>
      <c r="IW379" s="0"/>
    </row>
    <row r="380" customFormat="false" ht="30" hidden="false" customHeight="true" outlineLevel="0" collapsed="false">
      <c r="B380" s="1" t="n">
        <v>368</v>
      </c>
      <c r="D380" s="4" t="s">
        <v>365</v>
      </c>
      <c r="IW380" s="0"/>
    </row>
    <row r="381" customFormat="false" ht="30" hidden="false" customHeight="true" outlineLevel="0" collapsed="false">
      <c r="B381" s="1" t="n">
        <v>369</v>
      </c>
      <c r="D381" s="4" t="s">
        <v>366</v>
      </c>
      <c r="IW381" s="0"/>
    </row>
    <row r="382" customFormat="false" ht="30" hidden="false" customHeight="true" outlineLevel="0" collapsed="false">
      <c r="B382" s="1" t="n">
        <v>370</v>
      </c>
      <c r="D382" s="4" t="s">
        <v>367</v>
      </c>
      <c r="IW382" s="0"/>
    </row>
    <row r="383" customFormat="false" ht="30" hidden="false" customHeight="true" outlineLevel="0" collapsed="false">
      <c r="B383" s="1" t="n">
        <v>371</v>
      </c>
      <c r="D383" s="4" t="s">
        <v>368</v>
      </c>
      <c r="IW383" s="0"/>
    </row>
    <row r="384" customFormat="false" ht="30" hidden="false" customHeight="true" outlineLevel="0" collapsed="false">
      <c r="B384" s="1" t="n">
        <v>372</v>
      </c>
      <c r="D384" s="4" t="s">
        <v>369</v>
      </c>
      <c r="IW384" s="0"/>
    </row>
    <row r="385" customFormat="false" ht="30" hidden="false" customHeight="true" outlineLevel="0" collapsed="false">
      <c r="B385" s="1" t="n">
        <v>373</v>
      </c>
      <c r="D385" s="4" t="s">
        <v>370</v>
      </c>
      <c r="IW385" s="0"/>
    </row>
    <row r="386" customFormat="false" ht="30" hidden="false" customHeight="true" outlineLevel="0" collapsed="false">
      <c r="B386" s="1" t="n">
        <v>374</v>
      </c>
      <c r="D386" s="4" t="s">
        <v>371</v>
      </c>
      <c r="IW386" s="0"/>
    </row>
    <row r="387" customFormat="false" ht="30" hidden="false" customHeight="true" outlineLevel="0" collapsed="false">
      <c r="B387" s="1" t="n">
        <v>375</v>
      </c>
      <c r="D387" s="4" t="s">
        <v>372</v>
      </c>
      <c r="IW387" s="0"/>
    </row>
    <row r="388" customFormat="false" ht="30" hidden="false" customHeight="true" outlineLevel="0" collapsed="false">
      <c r="B388" s="1" t="n">
        <v>376</v>
      </c>
      <c r="D388" s="4" t="s">
        <v>373</v>
      </c>
      <c r="IW388" s="0"/>
    </row>
    <row r="389" customFormat="false" ht="30" hidden="false" customHeight="true" outlineLevel="0" collapsed="false">
      <c r="B389" s="1" t="n">
        <v>377</v>
      </c>
      <c r="D389" s="4" t="s">
        <v>374</v>
      </c>
      <c r="IW389" s="0"/>
    </row>
    <row r="390" customFormat="false" ht="30" hidden="false" customHeight="true" outlineLevel="0" collapsed="false">
      <c r="B390" s="1" t="n">
        <v>378</v>
      </c>
      <c r="D390" s="4" t="s">
        <v>375</v>
      </c>
      <c r="IW390" s="0"/>
    </row>
    <row r="391" customFormat="false" ht="30" hidden="false" customHeight="true" outlineLevel="0" collapsed="false">
      <c r="B391" s="1" t="n">
        <v>379</v>
      </c>
      <c r="D391" s="4" t="s">
        <v>376</v>
      </c>
      <c r="IW391" s="0"/>
    </row>
    <row r="392" customFormat="false" ht="30" hidden="false" customHeight="true" outlineLevel="0" collapsed="false">
      <c r="B392" s="1" t="n">
        <v>380</v>
      </c>
      <c r="D392" s="4" t="s">
        <v>377</v>
      </c>
      <c r="IW392" s="0"/>
    </row>
    <row r="393" customFormat="false" ht="30" hidden="false" customHeight="true" outlineLevel="0" collapsed="false">
      <c r="B393" s="1" t="n">
        <v>381</v>
      </c>
      <c r="D393" s="4" t="s">
        <v>378</v>
      </c>
      <c r="IW393" s="0"/>
    </row>
    <row r="394" customFormat="false" ht="30" hidden="false" customHeight="true" outlineLevel="0" collapsed="false">
      <c r="B394" s="1" t="n">
        <v>382</v>
      </c>
      <c r="D394" s="4" t="s">
        <v>379</v>
      </c>
      <c r="IW394" s="0"/>
    </row>
    <row r="395" customFormat="false" ht="30" hidden="false" customHeight="true" outlineLevel="0" collapsed="false">
      <c r="B395" s="1" t="n">
        <v>383</v>
      </c>
      <c r="D395" s="4" t="s">
        <v>380</v>
      </c>
      <c r="IW395" s="0"/>
    </row>
    <row r="396" customFormat="false" ht="30" hidden="false" customHeight="true" outlineLevel="0" collapsed="false">
      <c r="B396" s="1" t="n">
        <v>384</v>
      </c>
      <c r="D396" s="4" t="s">
        <v>381</v>
      </c>
      <c r="IW396" s="0"/>
    </row>
    <row r="397" customFormat="false" ht="30" hidden="false" customHeight="true" outlineLevel="0" collapsed="false">
      <c r="B397" s="1" t="n">
        <v>385</v>
      </c>
      <c r="D397" s="4" t="s">
        <v>382</v>
      </c>
      <c r="IW397" s="0"/>
    </row>
    <row r="398" customFormat="false" ht="30" hidden="false" customHeight="true" outlineLevel="0" collapsed="false">
      <c r="B398" s="1" t="n">
        <v>386</v>
      </c>
      <c r="D398" s="4" t="s">
        <v>383</v>
      </c>
      <c r="IW398" s="0"/>
    </row>
    <row r="399" customFormat="false" ht="30" hidden="false" customHeight="true" outlineLevel="0" collapsed="false">
      <c r="B399" s="1" t="n">
        <v>387</v>
      </c>
      <c r="D399" s="4" t="s">
        <v>384</v>
      </c>
      <c r="IW399" s="0"/>
    </row>
    <row r="400" customFormat="false" ht="30" hidden="false" customHeight="true" outlineLevel="0" collapsed="false">
      <c r="B400" s="1" t="n">
        <v>388</v>
      </c>
      <c r="D400" s="4" t="s">
        <v>385</v>
      </c>
      <c r="IW400" s="0"/>
    </row>
    <row r="401" customFormat="false" ht="30" hidden="false" customHeight="true" outlineLevel="0" collapsed="false">
      <c r="B401" s="1" t="n">
        <v>389</v>
      </c>
      <c r="D401" s="4" t="s">
        <v>386</v>
      </c>
      <c r="IW401" s="0"/>
    </row>
    <row r="402" customFormat="false" ht="30" hidden="false" customHeight="true" outlineLevel="0" collapsed="false">
      <c r="B402" s="1" t="n">
        <v>390</v>
      </c>
      <c r="D402" s="4" t="s">
        <v>387</v>
      </c>
      <c r="IW402" s="0"/>
    </row>
    <row r="403" customFormat="false" ht="30" hidden="false" customHeight="true" outlineLevel="0" collapsed="false">
      <c r="B403" s="1" t="n">
        <v>391</v>
      </c>
      <c r="D403" s="4" t="s">
        <v>388</v>
      </c>
      <c r="IW403" s="0"/>
    </row>
    <row r="404" customFormat="false" ht="30" hidden="false" customHeight="true" outlineLevel="0" collapsed="false">
      <c r="B404" s="1" t="n">
        <v>392</v>
      </c>
      <c r="D404" s="4" t="s">
        <v>389</v>
      </c>
      <c r="IW404" s="0"/>
    </row>
    <row r="405" customFormat="false" ht="30" hidden="false" customHeight="true" outlineLevel="0" collapsed="false">
      <c r="B405" s="1" t="n">
        <v>393</v>
      </c>
      <c r="D405" s="4" t="s">
        <v>390</v>
      </c>
      <c r="IW405" s="0"/>
    </row>
    <row r="406" customFormat="false" ht="30" hidden="false" customHeight="true" outlineLevel="0" collapsed="false">
      <c r="B406" s="1" t="n">
        <v>394</v>
      </c>
      <c r="D406" s="4" t="s">
        <v>391</v>
      </c>
      <c r="IW406" s="0"/>
    </row>
    <row r="407" customFormat="false" ht="30" hidden="false" customHeight="true" outlineLevel="0" collapsed="false">
      <c r="B407" s="1" t="n">
        <v>395</v>
      </c>
      <c r="D407" s="4" t="s">
        <v>392</v>
      </c>
      <c r="IW407" s="0"/>
    </row>
    <row r="408" customFormat="false" ht="30" hidden="false" customHeight="true" outlineLevel="0" collapsed="false">
      <c r="B408" s="1" t="n">
        <v>396</v>
      </c>
      <c r="D408" s="4" t="s">
        <v>393</v>
      </c>
      <c r="IW408" s="0"/>
    </row>
    <row r="409" customFormat="false" ht="30" hidden="false" customHeight="true" outlineLevel="0" collapsed="false">
      <c r="B409" s="1" t="n">
        <v>397</v>
      </c>
      <c r="D409" s="4" t="s">
        <v>394</v>
      </c>
      <c r="IW409" s="0"/>
    </row>
    <row r="410" customFormat="false" ht="30" hidden="false" customHeight="true" outlineLevel="0" collapsed="false">
      <c r="B410" s="1" t="n">
        <v>398</v>
      </c>
      <c r="D410" s="4" t="s">
        <v>395</v>
      </c>
      <c r="IW410" s="0"/>
    </row>
    <row r="411" customFormat="false" ht="30" hidden="false" customHeight="true" outlineLevel="0" collapsed="false">
      <c r="B411" s="1" t="n">
        <v>399</v>
      </c>
      <c r="D411" s="4" t="s">
        <v>396</v>
      </c>
      <c r="IW411" s="0"/>
    </row>
    <row r="412" customFormat="false" ht="30" hidden="false" customHeight="true" outlineLevel="0" collapsed="false">
      <c r="B412" s="1" t="n">
        <v>400</v>
      </c>
      <c r="D412" s="4" t="s">
        <v>397</v>
      </c>
      <c r="IW412" s="0"/>
    </row>
    <row r="413" customFormat="false" ht="30" hidden="false" customHeight="true" outlineLevel="0" collapsed="false">
      <c r="B413" s="1" t="n">
        <v>401</v>
      </c>
      <c r="D413" s="4" t="s">
        <v>398</v>
      </c>
      <c r="IW413" s="0"/>
    </row>
    <row r="414" customFormat="false" ht="30" hidden="false" customHeight="true" outlineLevel="0" collapsed="false">
      <c r="B414" s="1" t="n">
        <v>402</v>
      </c>
      <c r="D414" s="4" t="s">
        <v>399</v>
      </c>
      <c r="IW414" s="0"/>
    </row>
    <row r="415" customFormat="false" ht="30" hidden="false" customHeight="true" outlineLevel="0" collapsed="false">
      <c r="B415" s="1" t="n">
        <v>403</v>
      </c>
      <c r="D415" s="4" t="s">
        <v>400</v>
      </c>
      <c r="IW415" s="0"/>
    </row>
    <row r="416" customFormat="false" ht="30" hidden="false" customHeight="true" outlineLevel="0" collapsed="false">
      <c r="B416" s="1" t="n">
        <v>404</v>
      </c>
      <c r="D416" s="4" t="s">
        <v>401</v>
      </c>
      <c r="IW416" s="0"/>
    </row>
    <row r="417" customFormat="false" ht="30" hidden="false" customHeight="true" outlineLevel="0" collapsed="false">
      <c r="B417" s="1" t="n">
        <v>405</v>
      </c>
      <c r="D417" s="4" t="s">
        <v>402</v>
      </c>
      <c r="IW417" s="0"/>
    </row>
    <row r="418" customFormat="false" ht="30" hidden="false" customHeight="true" outlineLevel="0" collapsed="false">
      <c r="B418" s="1" t="n">
        <v>406</v>
      </c>
      <c r="D418" s="4" t="s">
        <v>403</v>
      </c>
      <c r="IW418" s="0"/>
    </row>
    <row r="419" customFormat="false" ht="30" hidden="false" customHeight="true" outlineLevel="0" collapsed="false">
      <c r="B419" s="1" t="n">
        <v>407</v>
      </c>
      <c r="D419" s="4" t="s">
        <v>404</v>
      </c>
      <c r="IW419" s="0"/>
    </row>
    <row r="420" customFormat="false" ht="30" hidden="false" customHeight="true" outlineLevel="0" collapsed="false">
      <c r="B420" s="1" t="n">
        <v>408</v>
      </c>
      <c r="D420" s="4" t="s">
        <v>405</v>
      </c>
      <c r="IW420" s="0"/>
    </row>
    <row r="421" customFormat="false" ht="30" hidden="false" customHeight="true" outlineLevel="0" collapsed="false">
      <c r="B421" s="1" t="n">
        <v>409</v>
      </c>
      <c r="D421" s="4" t="s">
        <v>406</v>
      </c>
      <c r="IW421" s="0"/>
    </row>
    <row r="422" customFormat="false" ht="30" hidden="false" customHeight="true" outlineLevel="0" collapsed="false">
      <c r="B422" s="1" t="n">
        <v>410</v>
      </c>
      <c r="D422" s="4" t="s">
        <v>407</v>
      </c>
      <c r="IW422" s="0"/>
    </row>
    <row r="423" customFormat="false" ht="30" hidden="false" customHeight="true" outlineLevel="0" collapsed="false">
      <c r="B423" s="1" t="n">
        <v>411</v>
      </c>
      <c r="D423" s="4" t="s">
        <v>408</v>
      </c>
      <c r="IW423" s="0"/>
    </row>
    <row r="424" customFormat="false" ht="30" hidden="false" customHeight="true" outlineLevel="0" collapsed="false">
      <c r="B424" s="1" t="n">
        <v>412</v>
      </c>
      <c r="D424" s="4" t="s">
        <v>409</v>
      </c>
      <c r="IW424" s="0"/>
    </row>
    <row r="425" customFormat="false" ht="30" hidden="false" customHeight="true" outlineLevel="0" collapsed="false">
      <c r="B425" s="1" t="n">
        <v>413</v>
      </c>
      <c r="D425" s="4" t="s">
        <v>410</v>
      </c>
      <c r="IW425" s="0"/>
    </row>
    <row r="426" customFormat="false" ht="30" hidden="false" customHeight="true" outlineLevel="0" collapsed="false">
      <c r="B426" s="1" t="n">
        <v>414</v>
      </c>
      <c r="D426" s="4" t="s">
        <v>411</v>
      </c>
      <c r="IW426" s="0"/>
    </row>
    <row r="427" customFormat="false" ht="30" hidden="false" customHeight="true" outlineLevel="0" collapsed="false">
      <c r="B427" s="1" t="n">
        <v>415</v>
      </c>
      <c r="D427" s="4" t="s">
        <v>412</v>
      </c>
      <c r="IW427" s="0"/>
    </row>
    <row r="428" customFormat="false" ht="30" hidden="false" customHeight="true" outlineLevel="0" collapsed="false">
      <c r="B428" s="1" t="n">
        <v>416</v>
      </c>
      <c r="D428" s="4" t="s">
        <v>413</v>
      </c>
      <c r="IW428" s="0"/>
    </row>
    <row r="429" customFormat="false" ht="30" hidden="false" customHeight="true" outlineLevel="0" collapsed="false">
      <c r="B429" s="1" t="n">
        <v>417</v>
      </c>
      <c r="D429" s="4" t="s">
        <v>414</v>
      </c>
      <c r="IW429" s="0"/>
    </row>
    <row r="430" customFormat="false" ht="30" hidden="false" customHeight="true" outlineLevel="0" collapsed="false">
      <c r="B430" s="1" t="n">
        <v>418</v>
      </c>
      <c r="D430" s="4" t="s">
        <v>415</v>
      </c>
      <c r="IW430" s="0"/>
    </row>
    <row r="431" customFormat="false" ht="30" hidden="false" customHeight="true" outlineLevel="0" collapsed="false">
      <c r="B431" s="1" t="n">
        <v>419</v>
      </c>
      <c r="D431" s="4" t="s">
        <v>416</v>
      </c>
      <c r="IW431" s="0"/>
    </row>
    <row r="432" customFormat="false" ht="30" hidden="false" customHeight="true" outlineLevel="0" collapsed="false">
      <c r="B432" s="1" t="n">
        <v>420</v>
      </c>
      <c r="D432" s="4" t="s">
        <v>417</v>
      </c>
      <c r="IW432" s="0"/>
    </row>
    <row r="433" customFormat="false" ht="30" hidden="false" customHeight="true" outlineLevel="0" collapsed="false">
      <c r="B433" s="1" t="n">
        <v>421</v>
      </c>
      <c r="D433" s="4" t="s">
        <v>418</v>
      </c>
      <c r="IW433" s="0"/>
    </row>
    <row r="434" customFormat="false" ht="30" hidden="false" customHeight="true" outlineLevel="0" collapsed="false">
      <c r="B434" s="1" t="n">
        <v>422</v>
      </c>
      <c r="D434" s="4" t="s">
        <v>419</v>
      </c>
      <c r="IW434" s="0"/>
    </row>
    <row r="435" customFormat="false" ht="30" hidden="false" customHeight="true" outlineLevel="0" collapsed="false">
      <c r="B435" s="1" t="n">
        <v>423</v>
      </c>
      <c r="D435" s="4" t="s">
        <v>420</v>
      </c>
      <c r="IW435" s="0"/>
    </row>
    <row r="436" customFormat="false" ht="30" hidden="false" customHeight="true" outlineLevel="0" collapsed="false">
      <c r="B436" s="1" t="n">
        <v>424</v>
      </c>
      <c r="D436" s="4" t="s">
        <v>421</v>
      </c>
      <c r="IW436" s="0"/>
    </row>
    <row r="437" customFormat="false" ht="30" hidden="false" customHeight="true" outlineLevel="0" collapsed="false">
      <c r="B437" s="1" t="n">
        <v>425</v>
      </c>
      <c r="D437" s="4" t="s">
        <v>422</v>
      </c>
      <c r="IW437" s="0"/>
    </row>
    <row r="438" customFormat="false" ht="30" hidden="false" customHeight="true" outlineLevel="0" collapsed="false">
      <c r="B438" s="1" t="n">
        <v>426</v>
      </c>
      <c r="D438" s="4" t="s">
        <v>423</v>
      </c>
      <c r="IW438" s="0"/>
    </row>
    <row r="439" customFormat="false" ht="30" hidden="false" customHeight="true" outlineLevel="0" collapsed="false">
      <c r="B439" s="1" t="n">
        <v>427</v>
      </c>
      <c r="D439" s="4" t="s">
        <v>424</v>
      </c>
      <c r="IW439" s="0"/>
    </row>
    <row r="440" customFormat="false" ht="30" hidden="false" customHeight="true" outlineLevel="0" collapsed="false">
      <c r="B440" s="1" t="n">
        <v>428</v>
      </c>
      <c r="D440" s="4" t="s">
        <v>425</v>
      </c>
      <c r="IW440" s="0"/>
    </row>
    <row r="441" customFormat="false" ht="30" hidden="false" customHeight="true" outlineLevel="0" collapsed="false">
      <c r="B441" s="1" t="n">
        <v>429</v>
      </c>
      <c r="D441" s="4" t="s">
        <v>426</v>
      </c>
      <c r="IW441" s="0"/>
    </row>
    <row r="442" customFormat="false" ht="30" hidden="false" customHeight="true" outlineLevel="0" collapsed="false">
      <c r="B442" s="1" t="n">
        <v>430</v>
      </c>
      <c r="D442" s="4" t="s">
        <v>427</v>
      </c>
      <c r="IW442" s="0"/>
    </row>
    <row r="443" customFormat="false" ht="30" hidden="false" customHeight="true" outlineLevel="0" collapsed="false">
      <c r="B443" s="1" t="n">
        <v>431</v>
      </c>
      <c r="D443" s="4" t="s">
        <v>428</v>
      </c>
      <c r="IW443" s="0"/>
    </row>
    <row r="444" customFormat="false" ht="30" hidden="false" customHeight="true" outlineLevel="0" collapsed="false">
      <c r="B444" s="1" t="n">
        <v>432</v>
      </c>
      <c r="D444" s="4" t="s">
        <v>429</v>
      </c>
      <c r="IW444" s="0"/>
    </row>
    <row r="445" customFormat="false" ht="30" hidden="false" customHeight="true" outlineLevel="0" collapsed="false">
      <c r="B445" s="1" t="n">
        <v>433</v>
      </c>
      <c r="D445" s="4" t="s">
        <v>430</v>
      </c>
      <c r="IW445" s="0"/>
    </row>
    <row r="446" customFormat="false" ht="30" hidden="false" customHeight="true" outlineLevel="0" collapsed="false">
      <c r="B446" s="1" t="n">
        <v>434</v>
      </c>
      <c r="D446" s="4" t="s">
        <v>431</v>
      </c>
      <c r="IW446" s="0"/>
    </row>
    <row r="447" customFormat="false" ht="30" hidden="false" customHeight="true" outlineLevel="0" collapsed="false">
      <c r="B447" s="1" t="n">
        <v>435</v>
      </c>
      <c r="D447" s="4" t="s">
        <v>432</v>
      </c>
      <c r="IW447" s="0"/>
    </row>
    <row r="448" customFormat="false" ht="30" hidden="false" customHeight="true" outlineLevel="0" collapsed="false">
      <c r="B448" s="1" t="n">
        <v>436</v>
      </c>
      <c r="D448" s="4" t="s">
        <v>433</v>
      </c>
      <c r="IW448" s="0"/>
    </row>
    <row r="449" customFormat="false" ht="30" hidden="false" customHeight="true" outlineLevel="0" collapsed="false">
      <c r="B449" s="1" t="n">
        <v>437</v>
      </c>
      <c r="D449" s="4" t="s">
        <v>434</v>
      </c>
      <c r="IW449" s="0"/>
    </row>
    <row r="450" customFormat="false" ht="30" hidden="false" customHeight="true" outlineLevel="0" collapsed="false">
      <c r="B450" s="1" t="n">
        <v>438</v>
      </c>
      <c r="D450" s="4" t="s">
        <v>435</v>
      </c>
      <c r="IW450" s="0"/>
    </row>
    <row r="451" customFormat="false" ht="30" hidden="false" customHeight="true" outlineLevel="0" collapsed="false">
      <c r="B451" s="1" t="n">
        <v>439</v>
      </c>
      <c r="D451" s="4" t="s">
        <v>436</v>
      </c>
      <c r="IW451" s="0"/>
    </row>
    <row r="452" customFormat="false" ht="30" hidden="false" customHeight="true" outlineLevel="0" collapsed="false">
      <c r="B452" s="1" t="n">
        <v>440</v>
      </c>
      <c r="D452" s="4" t="s">
        <v>437</v>
      </c>
      <c r="IW452" s="0"/>
    </row>
    <row r="453" customFormat="false" ht="30" hidden="false" customHeight="true" outlineLevel="0" collapsed="false">
      <c r="B453" s="1" t="n">
        <v>441</v>
      </c>
      <c r="D453" s="4" t="s">
        <v>438</v>
      </c>
      <c r="IW453" s="0"/>
    </row>
    <row r="454" customFormat="false" ht="30" hidden="false" customHeight="true" outlineLevel="0" collapsed="false">
      <c r="B454" s="1" t="n">
        <v>442</v>
      </c>
      <c r="D454" s="4" t="s">
        <v>439</v>
      </c>
      <c r="IW454" s="0"/>
    </row>
    <row r="455" customFormat="false" ht="30" hidden="false" customHeight="true" outlineLevel="0" collapsed="false">
      <c r="B455" s="1" t="n">
        <v>443</v>
      </c>
      <c r="D455" s="4" t="s">
        <v>440</v>
      </c>
      <c r="IW455" s="0"/>
    </row>
    <row r="456" customFormat="false" ht="30" hidden="false" customHeight="true" outlineLevel="0" collapsed="false">
      <c r="B456" s="1" t="n">
        <v>444</v>
      </c>
      <c r="D456" s="4" t="s">
        <v>441</v>
      </c>
      <c r="IW456" s="0"/>
    </row>
    <row r="457" customFormat="false" ht="30" hidden="false" customHeight="true" outlineLevel="0" collapsed="false">
      <c r="B457" s="1" t="n">
        <v>445</v>
      </c>
      <c r="D457" s="4" t="s">
        <v>442</v>
      </c>
      <c r="IW457" s="0"/>
    </row>
    <row r="458" customFormat="false" ht="30" hidden="false" customHeight="true" outlineLevel="0" collapsed="false">
      <c r="B458" s="1" t="n">
        <v>446</v>
      </c>
      <c r="D458" s="4" t="s">
        <v>443</v>
      </c>
      <c r="IW458" s="0"/>
    </row>
    <row r="459" customFormat="false" ht="30" hidden="false" customHeight="true" outlineLevel="0" collapsed="false">
      <c r="B459" s="1" t="n">
        <v>447</v>
      </c>
      <c r="D459" s="4" t="s">
        <v>444</v>
      </c>
      <c r="IW459" s="0"/>
    </row>
    <row r="460" customFormat="false" ht="30" hidden="false" customHeight="true" outlineLevel="0" collapsed="false">
      <c r="B460" s="1" t="n">
        <v>448</v>
      </c>
      <c r="D460" s="4" t="s">
        <v>445</v>
      </c>
      <c r="IW460" s="0"/>
    </row>
    <row r="461" customFormat="false" ht="30" hidden="false" customHeight="true" outlineLevel="0" collapsed="false">
      <c r="B461" s="1" t="n">
        <v>449</v>
      </c>
      <c r="D461" s="4" t="s">
        <v>446</v>
      </c>
      <c r="IW461" s="0"/>
    </row>
    <row r="462" customFormat="false" ht="30" hidden="false" customHeight="true" outlineLevel="0" collapsed="false">
      <c r="B462" s="1" t="n">
        <v>450</v>
      </c>
      <c r="D462" s="4" t="s">
        <v>447</v>
      </c>
      <c r="IW462" s="0"/>
    </row>
    <row r="463" customFormat="false" ht="30" hidden="false" customHeight="true" outlineLevel="0" collapsed="false">
      <c r="B463" s="1" t="n">
        <v>451</v>
      </c>
      <c r="D463" s="4" t="s">
        <v>448</v>
      </c>
      <c r="IW463" s="0"/>
    </row>
    <row r="464" customFormat="false" ht="30" hidden="false" customHeight="true" outlineLevel="0" collapsed="false">
      <c r="B464" s="1" t="n">
        <v>452</v>
      </c>
      <c r="D464" s="4" t="s">
        <v>449</v>
      </c>
      <c r="IW464" s="0"/>
    </row>
    <row r="465" customFormat="false" ht="30" hidden="false" customHeight="true" outlineLevel="0" collapsed="false">
      <c r="B465" s="1" t="n">
        <v>453</v>
      </c>
      <c r="D465" s="4" t="s">
        <v>450</v>
      </c>
      <c r="IW465" s="0"/>
    </row>
    <row r="466" customFormat="false" ht="30" hidden="false" customHeight="true" outlineLevel="0" collapsed="false">
      <c r="B466" s="1" t="n">
        <v>454</v>
      </c>
      <c r="D466" s="4" t="s">
        <v>451</v>
      </c>
      <c r="IW466" s="0"/>
    </row>
    <row r="467" customFormat="false" ht="30" hidden="false" customHeight="true" outlineLevel="0" collapsed="false">
      <c r="B467" s="1" t="n">
        <v>455</v>
      </c>
      <c r="D467" s="4" t="s">
        <v>452</v>
      </c>
      <c r="IW467" s="0"/>
    </row>
    <row r="468" customFormat="false" ht="30" hidden="false" customHeight="true" outlineLevel="0" collapsed="false">
      <c r="B468" s="1" t="n">
        <v>456</v>
      </c>
      <c r="D468" s="4" t="s">
        <v>453</v>
      </c>
      <c r="IW468" s="0"/>
    </row>
    <row r="469" customFormat="false" ht="30" hidden="false" customHeight="true" outlineLevel="0" collapsed="false">
      <c r="B469" s="1" t="n">
        <v>457</v>
      </c>
      <c r="D469" s="4" t="s">
        <v>454</v>
      </c>
      <c r="IW469" s="0"/>
    </row>
    <row r="470" customFormat="false" ht="30" hidden="false" customHeight="true" outlineLevel="0" collapsed="false">
      <c r="B470" s="1" t="n">
        <v>458</v>
      </c>
      <c r="D470" s="4" t="s">
        <v>455</v>
      </c>
      <c r="IW470" s="0"/>
    </row>
    <row r="471" customFormat="false" ht="30" hidden="false" customHeight="true" outlineLevel="0" collapsed="false">
      <c r="B471" s="1" t="n">
        <v>459</v>
      </c>
      <c r="D471" s="4" t="s">
        <v>456</v>
      </c>
      <c r="IW471" s="0"/>
    </row>
    <row r="472" customFormat="false" ht="30" hidden="false" customHeight="true" outlineLevel="0" collapsed="false">
      <c r="B472" s="1" t="n">
        <v>460</v>
      </c>
      <c r="D472" s="4" t="s">
        <v>457</v>
      </c>
      <c r="IW472" s="0"/>
    </row>
    <row r="473" customFormat="false" ht="30" hidden="false" customHeight="true" outlineLevel="0" collapsed="false">
      <c r="B473" s="1" t="n">
        <v>461</v>
      </c>
      <c r="D473" s="4" t="s">
        <v>458</v>
      </c>
      <c r="IW473" s="0"/>
    </row>
    <row r="474" customFormat="false" ht="30" hidden="false" customHeight="true" outlineLevel="0" collapsed="false">
      <c r="B474" s="1" t="n">
        <v>462</v>
      </c>
      <c r="D474" s="4" t="s">
        <v>459</v>
      </c>
      <c r="IW474" s="0"/>
    </row>
    <row r="475" customFormat="false" ht="30" hidden="false" customHeight="true" outlineLevel="0" collapsed="false">
      <c r="B475" s="1" t="n">
        <v>463</v>
      </c>
      <c r="D475" s="4" t="s">
        <v>460</v>
      </c>
      <c r="IW475" s="0"/>
    </row>
    <row r="476" customFormat="false" ht="30" hidden="false" customHeight="true" outlineLevel="0" collapsed="false">
      <c r="B476" s="1" t="n">
        <v>464</v>
      </c>
      <c r="D476" s="4" t="s">
        <v>461</v>
      </c>
      <c r="IW476" s="0"/>
    </row>
    <row r="477" customFormat="false" ht="30" hidden="false" customHeight="true" outlineLevel="0" collapsed="false">
      <c r="B477" s="1" t="n">
        <v>465</v>
      </c>
      <c r="D477" s="4" t="s">
        <v>462</v>
      </c>
      <c r="IW477" s="0"/>
    </row>
    <row r="478" customFormat="false" ht="30" hidden="false" customHeight="true" outlineLevel="0" collapsed="false">
      <c r="B478" s="1" t="n">
        <v>466</v>
      </c>
      <c r="D478" s="4" t="s">
        <v>463</v>
      </c>
      <c r="IW478" s="0"/>
    </row>
    <row r="479" customFormat="false" ht="30" hidden="false" customHeight="true" outlineLevel="0" collapsed="false">
      <c r="B479" s="1" t="n">
        <v>467</v>
      </c>
      <c r="D479" s="4" t="s">
        <v>464</v>
      </c>
      <c r="IW479" s="0"/>
    </row>
    <row r="480" customFormat="false" ht="30" hidden="false" customHeight="true" outlineLevel="0" collapsed="false">
      <c r="B480" s="1" t="n">
        <v>468</v>
      </c>
      <c r="D480" s="4" t="s">
        <v>465</v>
      </c>
      <c r="IW480" s="0"/>
    </row>
    <row r="481" customFormat="false" ht="30" hidden="false" customHeight="true" outlineLevel="0" collapsed="false">
      <c r="B481" s="1" t="n">
        <v>469</v>
      </c>
      <c r="D481" s="4" t="s">
        <v>466</v>
      </c>
      <c r="IW481" s="0"/>
    </row>
    <row r="482" customFormat="false" ht="30" hidden="false" customHeight="true" outlineLevel="0" collapsed="false">
      <c r="B482" s="1" t="n">
        <v>470</v>
      </c>
      <c r="D482" s="4" t="s">
        <v>467</v>
      </c>
      <c r="IW482" s="0"/>
    </row>
    <row r="483" customFormat="false" ht="30" hidden="false" customHeight="true" outlineLevel="0" collapsed="false">
      <c r="B483" s="1" t="n">
        <v>471</v>
      </c>
      <c r="D483" s="4" t="s">
        <v>468</v>
      </c>
      <c r="IW483" s="0"/>
    </row>
    <row r="484" customFormat="false" ht="30" hidden="false" customHeight="true" outlineLevel="0" collapsed="false">
      <c r="B484" s="1" t="n">
        <v>472</v>
      </c>
      <c r="D484" s="4" t="s">
        <v>469</v>
      </c>
      <c r="IW484" s="0"/>
    </row>
    <row r="485" customFormat="false" ht="30" hidden="false" customHeight="true" outlineLevel="0" collapsed="false">
      <c r="B485" s="1" t="n">
        <v>473</v>
      </c>
      <c r="D485" s="4" t="s">
        <v>470</v>
      </c>
      <c r="IW485" s="0"/>
    </row>
    <row r="486" customFormat="false" ht="30" hidden="false" customHeight="true" outlineLevel="0" collapsed="false">
      <c r="B486" s="1" t="n">
        <v>474</v>
      </c>
      <c r="D486" s="4" t="s">
        <v>471</v>
      </c>
      <c r="IW486" s="0"/>
    </row>
    <row r="487" customFormat="false" ht="30" hidden="false" customHeight="true" outlineLevel="0" collapsed="false">
      <c r="B487" s="1" t="n">
        <v>475</v>
      </c>
      <c r="D487" s="4" t="s">
        <v>472</v>
      </c>
      <c r="IW487" s="0"/>
    </row>
    <row r="488" customFormat="false" ht="30" hidden="false" customHeight="true" outlineLevel="0" collapsed="false">
      <c r="B488" s="1" t="n">
        <v>476</v>
      </c>
      <c r="D488" s="4" t="s">
        <v>473</v>
      </c>
      <c r="IW488" s="0"/>
    </row>
    <row r="489" customFormat="false" ht="30" hidden="false" customHeight="true" outlineLevel="0" collapsed="false">
      <c r="B489" s="1" t="n">
        <v>477</v>
      </c>
      <c r="D489" s="4" t="s">
        <v>474</v>
      </c>
      <c r="IW489" s="0"/>
    </row>
    <row r="490" customFormat="false" ht="30" hidden="false" customHeight="true" outlineLevel="0" collapsed="false">
      <c r="B490" s="1" t="n">
        <v>478</v>
      </c>
      <c r="D490" s="4" t="s">
        <v>475</v>
      </c>
      <c r="IW490" s="0"/>
    </row>
    <row r="491" customFormat="false" ht="30" hidden="false" customHeight="true" outlineLevel="0" collapsed="false">
      <c r="B491" s="1" t="n">
        <v>479</v>
      </c>
      <c r="D491" s="4" t="s">
        <v>476</v>
      </c>
      <c r="IW491" s="0"/>
    </row>
    <row r="492" customFormat="false" ht="30" hidden="false" customHeight="true" outlineLevel="0" collapsed="false">
      <c r="B492" s="1" t="n">
        <v>480</v>
      </c>
      <c r="D492" s="4" t="s">
        <v>477</v>
      </c>
      <c r="IW492" s="0"/>
    </row>
    <row r="493" customFormat="false" ht="30" hidden="false" customHeight="true" outlineLevel="0" collapsed="false">
      <c r="B493" s="1" t="n">
        <v>481</v>
      </c>
      <c r="D493" s="4" t="s">
        <v>478</v>
      </c>
      <c r="IW493" s="0"/>
    </row>
    <row r="494" customFormat="false" ht="30" hidden="false" customHeight="true" outlineLevel="0" collapsed="false">
      <c r="B494" s="1" t="n">
        <v>482</v>
      </c>
      <c r="D494" s="4" t="s">
        <v>479</v>
      </c>
      <c r="IW494" s="0"/>
    </row>
    <row r="495" customFormat="false" ht="30" hidden="false" customHeight="true" outlineLevel="0" collapsed="false">
      <c r="B495" s="1" t="n">
        <v>483</v>
      </c>
      <c r="D495" s="4" t="s">
        <v>480</v>
      </c>
      <c r="IW495" s="0"/>
    </row>
    <row r="496" customFormat="false" ht="30" hidden="false" customHeight="true" outlineLevel="0" collapsed="false">
      <c r="B496" s="1" t="n">
        <v>484</v>
      </c>
      <c r="D496" s="4" t="s">
        <v>481</v>
      </c>
      <c r="IW496" s="0"/>
    </row>
    <row r="497" customFormat="false" ht="30" hidden="false" customHeight="true" outlineLevel="0" collapsed="false">
      <c r="B497" s="1" t="n">
        <v>485</v>
      </c>
      <c r="D497" s="4" t="s">
        <v>482</v>
      </c>
      <c r="IW497" s="0"/>
    </row>
    <row r="498" customFormat="false" ht="30" hidden="false" customHeight="true" outlineLevel="0" collapsed="false">
      <c r="B498" s="1" t="n">
        <v>486</v>
      </c>
      <c r="D498" s="4" t="s">
        <v>483</v>
      </c>
      <c r="IW498" s="0"/>
    </row>
    <row r="499" customFormat="false" ht="30" hidden="false" customHeight="true" outlineLevel="0" collapsed="false">
      <c r="B499" s="1" t="n">
        <v>487</v>
      </c>
      <c r="D499" s="4" t="s">
        <v>484</v>
      </c>
      <c r="IW499" s="0"/>
    </row>
    <row r="500" customFormat="false" ht="30" hidden="false" customHeight="true" outlineLevel="0" collapsed="false">
      <c r="B500" s="1" t="n">
        <v>488</v>
      </c>
      <c r="D500" s="4" t="s">
        <v>485</v>
      </c>
      <c r="IW500" s="0"/>
    </row>
    <row r="501" customFormat="false" ht="30" hidden="false" customHeight="true" outlineLevel="0" collapsed="false">
      <c r="B501" s="1" t="n">
        <v>489</v>
      </c>
      <c r="D501" s="4" t="s">
        <v>486</v>
      </c>
      <c r="IW501" s="0"/>
    </row>
    <row r="502" customFormat="false" ht="30" hidden="false" customHeight="true" outlineLevel="0" collapsed="false">
      <c r="B502" s="1" t="n">
        <v>490</v>
      </c>
      <c r="D502" s="4" t="s">
        <v>487</v>
      </c>
      <c r="IW502" s="0"/>
    </row>
    <row r="503" customFormat="false" ht="30" hidden="false" customHeight="true" outlineLevel="0" collapsed="false">
      <c r="B503" s="1" t="n">
        <v>491</v>
      </c>
      <c r="D503" s="4" t="s">
        <v>488</v>
      </c>
      <c r="IW503" s="0"/>
    </row>
    <row r="504" customFormat="false" ht="30" hidden="false" customHeight="true" outlineLevel="0" collapsed="false">
      <c r="B504" s="1" t="n">
        <v>492</v>
      </c>
      <c r="D504" s="4" t="s">
        <v>489</v>
      </c>
      <c r="IW504" s="0"/>
    </row>
    <row r="505" customFormat="false" ht="30" hidden="false" customHeight="true" outlineLevel="0" collapsed="false">
      <c r="B505" s="1" t="n">
        <v>493</v>
      </c>
      <c r="D505" s="4" t="s">
        <v>490</v>
      </c>
      <c r="IW505" s="0"/>
    </row>
    <row r="506" customFormat="false" ht="30" hidden="false" customHeight="true" outlineLevel="0" collapsed="false">
      <c r="B506" s="1" t="n">
        <v>494</v>
      </c>
      <c r="D506" s="4" t="s">
        <v>491</v>
      </c>
      <c r="IW506" s="0"/>
    </row>
    <row r="507" customFormat="false" ht="30" hidden="false" customHeight="true" outlineLevel="0" collapsed="false">
      <c r="B507" s="1" t="n">
        <v>495</v>
      </c>
      <c r="D507" s="4" t="s">
        <v>492</v>
      </c>
      <c r="IW507" s="0"/>
    </row>
    <row r="508" customFormat="false" ht="30" hidden="false" customHeight="true" outlineLevel="0" collapsed="false">
      <c r="B508" s="1" t="n">
        <v>496</v>
      </c>
      <c r="D508" s="4" t="s">
        <v>493</v>
      </c>
      <c r="IW508" s="0"/>
    </row>
    <row r="509" customFormat="false" ht="30" hidden="false" customHeight="true" outlineLevel="0" collapsed="false">
      <c r="B509" s="1" t="n">
        <v>497</v>
      </c>
      <c r="D509" s="4" t="s">
        <v>494</v>
      </c>
      <c r="IW509" s="0"/>
    </row>
    <row r="510" customFormat="false" ht="30" hidden="false" customHeight="true" outlineLevel="0" collapsed="false">
      <c r="B510" s="1" t="n">
        <v>498</v>
      </c>
      <c r="D510" s="4" t="s">
        <v>495</v>
      </c>
      <c r="IW510" s="0"/>
    </row>
    <row r="511" customFormat="false" ht="30" hidden="false" customHeight="true" outlineLevel="0" collapsed="false">
      <c r="B511" s="1" t="n">
        <v>499</v>
      </c>
      <c r="D511" s="4" t="s">
        <v>496</v>
      </c>
      <c r="IW511" s="0"/>
    </row>
    <row r="512" customFormat="false" ht="30" hidden="false" customHeight="true" outlineLevel="0" collapsed="false">
      <c r="B512" s="1" t="n">
        <v>500</v>
      </c>
      <c r="D512" s="4" t="s">
        <v>497</v>
      </c>
      <c r="IW512" s="0"/>
    </row>
    <row r="513" customFormat="false" ht="30" hidden="false" customHeight="true" outlineLevel="0" collapsed="false">
      <c r="B513" s="1" t="n">
        <v>501</v>
      </c>
      <c r="D513" s="4" t="s">
        <v>498</v>
      </c>
      <c r="IW513" s="0"/>
    </row>
    <row r="514" customFormat="false" ht="30" hidden="false" customHeight="true" outlineLevel="0" collapsed="false">
      <c r="B514" s="1" t="n">
        <v>502</v>
      </c>
      <c r="D514" s="4" t="s">
        <v>499</v>
      </c>
      <c r="IW514" s="0"/>
    </row>
    <row r="515" customFormat="false" ht="30" hidden="false" customHeight="true" outlineLevel="0" collapsed="false">
      <c r="B515" s="1" t="n">
        <v>503</v>
      </c>
      <c r="D515" s="4" t="s">
        <v>500</v>
      </c>
      <c r="IW515" s="0"/>
    </row>
    <row r="516" customFormat="false" ht="30" hidden="false" customHeight="true" outlineLevel="0" collapsed="false">
      <c r="B516" s="1" t="n">
        <v>504</v>
      </c>
      <c r="D516" s="4" t="s">
        <v>501</v>
      </c>
      <c r="IW516" s="0"/>
    </row>
    <row r="517" customFormat="false" ht="30" hidden="false" customHeight="true" outlineLevel="0" collapsed="false">
      <c r="B517" s="1" t="n">
        <v>505</v>
      </c>
      <c r="D517" s="4" t="s">
        <v>502</v>
      </c>
      <c r="IW517" s="0"/>
    </row>
    <row r="518" customFormat="false" ht="30" hidden="false" customHeight="true" outlineLevel="0" collapsed="false">
      <c r="B518" s="1" t="n">
        <v>506</v>
      </c>
      <c r="D518" s="4" t="s">
        <v>503</v>
      </c>
      <c r="IW518" s="0"/>
    </row>
    <row r="519" customFormat="false" ht="30" hidden="false" customHeight="true" outlineLevel="0" collapsed="false">
      <c r="B519" s="1" t="n">
        <v>507</v>
      </c>
      <c r="D519" s="4" t="s">
        <v>504</v>
      </c>
      <c r="IW519" s="0"/>
    </row>
    <row r="520" customFormat="false" ht="30" hidden="false" customHeight="true" outlineLevel="0" collapsed="false">
      <c r="B520" s="1" t="n">
        <v>508</v>
      </c>
      <c r="D520" s="4" t="s">
        <v>505</v>
      </c>
      <c r="IW520" s="0"/>
    </row>
    <row r="521" customFormat="false" ht="30" hidden="false" customHeight="true" outlineLevel="0" collapsed="false">
      <c r="B521" s="1" t="n">
        <v>509</v>
      </c>
      <c r="D521" s="4" t="s">
        <v>506</v>
      </c>
      <c r="IW521" s="0"/>
    </row>
    <row r="522" customFormat="false" ht="30" hidden="false" customHeight="true" outlineLevel="0" collapsed="false">
      <c r="B522" s="1" t="n">
        <v>510</v>
      </c>
      <c r="D522" s="4" t="s">
        <v>507</v>
      </c>
      <c r="IW522" s="0"/>
    </row>
    <row r="523" customFormat="false" ht="30" hidden="false" customHeight="true" outlineLevel="0" collapsed="false">
      <c r="B523" s="1" t="n">
        <v>511</v>
      </c>
      <c r="D523" s="4" t="s">
        <v>508</v>
      </c>
      <c r="IW523" s="0"/>
    </row>
    <row r="524" customFormat="false" ht="30" hidden="false" customHeight="true" outlineLevel="0" collapsed="false">
      <c r="B524" s="1" t="n">
        <v>512</v>
      </c>
      <c r="D524" s="4" t="s">
        <v>509</v>
      </c>
      <c r="IW524" s="0"/>
    </row>
    <row r="525" customFormat="false" ht="30" hidden="false" customHeight="true" outlineLevel="0" collapsed="false">
      <c r="A525" s="10" t="s">
        <v>510</v>
      </c>
      <c r="B525" s="10"/>
      <c r="C525" s="10"/>
      <c r="D525" s="10"/>
      <c r="IW525" s="0"/>
    </row>
    <row r="526" customFormat="false" ht="30" hidden="false" customHeight="true" outlineLevel="0" collapsed="false">
      <c r="B526" s="1" t="n">
        <v>513</v>
      </c>
      <c r="D526" s="4" t="s">
        <v>511</v>
      </c>
      <c r="IW526" s="0"/>
    </row>
    <row r="527" customFormat="false" ht="30" hidden="false" customHeight="true" outlineLevel="0" collapsed="false">
      <c r="B527" s="1" t="n">
        <v>514</v>
      </c>
      <c r="D527" s="4" t="s">
        <v>512</v>
      </c>
      <c r="IW527" s="0"/>
    </row>
    <row r="528" customFormat="false" ht="30" hidden="false" customHeight="true" outlineLevel="0" collapsed="false">
      <c r="B528" s="1" t="n">
        <v>515</v>
      </c>
      <c r="D528" s="4" t="s">
        <v>513</v>
      </c>
      <c r="IW528" s="0"/>
    </row>
    <row r="529" customFormat="false" ht="30" hidden="false" customHeight="true" outlineLevel="0" collapsed="false">
      <c r="B529" s="1" t="n">
        <v>516</v>
      </c>
      <c r="D529" s="4" t="s">
        <v>514</v>
      </c>
      <c r="IW529" s="0"/>
    </row>
    <row r="530" customFormat="false" ht="30" hidden="false" customHeight="true" outlineLevel="0" collapsed="false">
      <c r="B530" s="1" t="n">
        <v>517</v>
      </c>
      <c r="D530" s="4" t="s">
        <v>515</v>
      </c>
      <c r="IW530" s="0"/>
    </row>
    <row r="531" customFormat="false" ht="30" hidden="false" customHeight="true" outlineLevel="0" collapsed="false">
      <c r="B531" s="1" t="n">
        <v>518</v>
      </c>
      <c r="D531" s="4" t="s">
        <v>516</v>
      </c>
      <c r="IW531" s="0"/>
    </row>
    <row r="532" customFormat="false" ht="30" hidden="false" customHeight="true" outlineLevel="0" collapsed="false">
      <c r="B532" s="1" t="n">
        <v>519</v>
      </c>
      <c r="D532" s="4" t="s">
        <v>517</v>
      </c>
      <c r="IW532" s="0"/>
    </row>
    <row r="533" customFormat="false" ht="30" hidden="false" customHeight="true" outlineLevel="0" collapsed="false">
      <c r="B533" s="1" t="n">
        <v>520</v>
      </c>
      <c r="D533" s="4" t="s">
        <v>518</v>
      </c>
      <c r="IW533" s="0"/>
    </row>
    <row r="534" customFormat="false" ht="30" hidden="false" customHeight="true" outlineLevel="0" collapsed="false">
      <c r="B534" s="1" t="n">
        <v>521</v>
      </c>
      <c r="D534" s="4" t="s">
        <v>519</v>
      </c>
      <c r="IW534" s="0"/>
    </row>
    <row r="535" customFormat="false" ht="30" hidden="false" customHeight="true" outlineLevel="0" collapsed="false">
      <c r="B535" s="1" t="n">
        <v>522</v>
      </c>
      <c r="D535" s="4" t="s">
        <v>520</v>
      </c>
      <c r="IW535" s="0"/>
    </row>
    <row r="536" customFormat="false" ht="30" hidden="false" customHeight="true" outlineLevel="0" collapsed="false">
      <c r="B536" s="1" t="n">
        <v>523</v>
      </c>
      <c r="D536" s="4" t="s">
        <v>521</v>
      </c>
      <c r="IW536" s="0"/>
    </row>
    <row r="537" customFormat="false" ht="30" hidden="false" customHeight="true" outlineLevel="0" collapsed="false">
      <c r="B537" s="1" t="n">
        <v>524</v>
      </c>
      <c r="D537" s="4" t="s">
        <v>522</v>
      </c>
      <c r="IW537" s="0"/>
    </row>
    <row r="538" customFormat="false" ht="30" hidden="false" customHeight="true" outlineLevel="0" collapsed="false">
      <c r="B538" s="1" t="n">
        <v>525</v>
      </c>
      <c r="D538" s="4" t="s">
        <v>523</v>
      </c>
      <c r="IW538" s="0"/>
    </row>
    <row r="539" customFormat="false" ht="30" hidden="false" customHeight="true" outlineLevel="0" collapsed="false">
      <c r="B539" s="1" t="n">
        <v>526</v>
      </c>
      <c r="D539" s="4" t="s">
        <v>524</v>
      </c>
      <c r="IW539" s="0"/>
    </row>
    <row r="540" customFormat="false" ht="30" hidden="false" customHeight="true" outlineLevel="0" collapsed="false">
      <c r="B540" s="1" t="n">
        <v>527</v>
      </c>
      <c r="D540" s="4" t="s">
        <v>525</v>
      </c>
      <c r="IW540" s="0"/>
    </row>
    <row r="541" customFormat="false" ht="30" hidden="false" customHeight="true" outlineLevel="0" collapsed="false">
      <c r="B541" s="1" t="n">
        <v>528</v>
      </c>
      <c r="D541" s="4" t="s">
        <v>526</v>
      </c>
      <c r="IW541" s="0"/>
    </row>
    <row r="542" customFormat="false" ht="30" hidden="false" customHeight="true" outlineLevel="0" collapsed="false">
      <c r="B542" s="1" t="n">
        <v>529</v>
      </c>
      <c r="D542" s="4" t="s">
        <v>527</v>
      </c>
      <c r="IW542" s="0"/>
    </row>
    <row r="543" customFormat="false" ht="30" hidden="false" customHeight="true" outlineLevel="0" collapsed="false">
      <c r="B543" s="1" t="n">
        <v>530</v>
      </c>
      <c r="D543" s="4" t="s">
        <v>528</v>
      </c>
      <c r="IW543" s="0"/>
    </row>
    <row r="544" customFormat="false" ht="30" hidden="false" customHeight="true" outlineLevel="0" collapsed="false">
      <c r="B544" s="1" t="n">
        <v>531</v>
      </c>
      <c r="D544" s="4" t="s">
        <v>529</v>
      </c>
      <c r="IW544" s="0"/>
    </row>
    <row r="545" customFormat="false" ht="30" hidden="false" customHeight="true" outlineLevel="0" collapsed="false">
      <c r="B545" s="1" t="n">
        <v>532</v>
      </c>
      <c r="D545" s="4" t="s">
        <v>530</v>
      </c>
      <c r="IW545" s="0"/>
    </row>
    <row r="546" customFormat="false" ht="30" hidden="false" customHeight="true" outlineLevel="0" collapsed="false">
      <c r="B546" s="1" t="n">
        <v>533</v>
      </c>
      <c r="D546" s="4" t="s">
        <v>531</v>
      </c>
      <c r="IW546" s="0"/>
    </row>
    <row r="547" customFormat="false" ht="30" hidden="false" customHeight="true" outlineLevel="0" collapsed="false">
      <c r="B547" s="1" t="n">
        <v>534</v>
      </c>
      <c r="D547" s="4" t="s">
        <v>532</v>
      </c>
      <c r="IW547" s="0"/>
    </row>
    <row r="548" customFormat="false" ht="30" hidden="false" customHeight="true" outlineLevel="0" collapsed="false">
      <c r="B548" s="1" t="n">
        <v>535</v>
      </c>
      <c r="D548" s="4" t="s">
        <v>533</v>
      </c>
      <c r="IW548" s="0"/>
    </row>
    <row r="549" customFormat="false" ht="30" hidden="false" customHeight="true" outlineLevel="0" collapsed="false">
      <c r="B549" s="1" t="n">
        <v>536</v>
      </c>
      <c r="D549" s="4" t="s">
        <v>534</v>
      </c>
      <c r="IW549" s="0"/>
    </row>
    <row r="550" customFormat="false" ht="30" hidden="false" customHeight="true" outlineLevel="0" collapsed="false">
      <c r="B550" s="1" t="n">
        <v>537</v>
      </c>
      <c r="D550" s="4" t="s">
        <v>535</v>
      </c>
      <c r="IW550" s="0"/>
    </row>
    <row r="551" customFormat="false" ht="30" hidden="false" customHeight="true" outlineLevel="0" collapsed="false">
      <c r="B551" s="1" t="n">
        <v>538</v>
      </c>
      <c r="D551" s="4" t="s">
        <v>536</v>
      </c>
      <c r="IW551" s="0"/>
    </row>
    <row r="552" customFormat="false" ht="30" hidden="false" customHeight="true" outlineLevel="0" collapsed="false">
      <c r="B552" s="1" t="n">
        <v>539</v>
      </c>
      <c r="D552" s="4" t="s">
        <v>537</v>
      </c>
      <c r="IW552" s="0"/>
    </row>
    <row r="553" customFormat="false" ht="30" hidden="false" customHeight="true" outlineLevel="0" collapsed="false">
      <c r="B553" s="1" t="n">
        <v>540</v>
      </c>
      <c r="D553" s="4" t="s">
        <v>538</v>
      </c>
      <c r="IW553" s="0"/>
    </row>
    <row r="554" customFormat="false" ht="30" hidden="false" customHeight="true" outlineLevel="0" collapsed="false">
      <c r="B554" s="1" t="n">
        <v>541</v>
      </c>
      <c r="D554" s="4" t="s">
        <v>539</v>
      </c>
      <c r="IW554" s="0"/>
    </row>
    <row r="555" customFormat="false" ht="30" hidden="false" customHeight="true" outlineLevel="0" collapsed="false">
      <c r="B555" s="1" t="n">
        <v>542</v>
      </c>
      <c r="D555" s="4" t="s">
        <v>540</v>
      </c>
      <c r="IW555" s="0"/>
    </row>
    <row r="556" customFormat="false" ht="30" hidden="false" customHeight="true" outlineLevel="0" collapsed="false">
      <c r="B556" s="1" t="n">
        <v>543</v>
      </c>
      <c r="D556" s="4" t="s">
        <v>541</v>
      </c>
      <c r="IW556" s="0"/>
    </row>
    <row r="557" customFormat="false" ht="30" hidden="false" customHeight="true" outlineLevel="0" collapsed="false">
      <c r="B557" s="1" t="n">
        <v>544</v>
      </c>
      <c r="D557" s="4" t="s">
        <v>542</v>
      </c>
      <c r="IW557" s="0"/>
    </row>
    <row r="558" customFormat="false" ht="30" hidden="false" customHeight="true" outlineLevel="0" collapsed="false">
      <c r="B558" s="1" t="n">
        <v>545</v>
      </c>
      <c r="D558" s="4" t="s">
        <v>543</v>
      </c>
      <c r="IW558" s="0"/>
    </row>
    <row r="559" customFormat="false" ht="30" hidden="false" customHeight="true" outlineLevel="0" collapsed="false">
      <c r="B559" s="1" t="n">
        <v>546</v>
      </c>
      <c r="D559" s="4" t="s">
        <v>544</v>
      </c>
      <c r="IW559" s="0"/>
    </row>
    <row r="560" customFormat="false" ht="30" hidden="false" customHeight="true" outlineLevel="0" collapsed="false">
      <c r="B560" s="1" t="n">
        <v>547</v>
      </c>
      <c r="D560" s="4" t="s">
        <v>545</v>
      </c>
      <c r="IW560" s="0"/>
    </row>
    <row r="561" customFormat="false" ht="30" hidden="false" customHeight="true" outlineLevel="0" collapsed="false">
      <c r="B561" s="1" t="n">
        <v>548</v>
      </c>
      <c r="D561" s="4" t="s">
        <v>546</v>
      </c>
      <c r="IW561" s="0"/>
    </row>
    <row r="562" customFormat="false" ht="30" hidden="false" customHeight="true" outlineLevel="0" collapsed="false">
      <c r="B562" s="1" t="n">
        <v>549</v>
      </c>
      <c r="D562" s="4" t="s">
        <v>547</v>
      </c>
      <c r="IW562" s="0"/>
    </row>
    <row r="563" customFormat="false" ht="30" hidden="false" customHeight="true" outlineLevel="0" collapsed="false">
      <c r="B563" s="1" t="n">
        <v>550</v>
      </c>
      <c r="D563" s="4" t="s">
        <v>279</v>
      </c>
      <c r="IW563" s="0"/>
    </row>
    <row r="564" customFormat="false" ht="30" hidden="false" customHeight="true" outlineLevel="0" collapsed="false">
      <c r="B564" s="1" t="n">
        <v>551</v>
      </c>
      <c r="D564" s="4" t="s">
        <v>548</v>
      </c>
      <c r="IW564" s="0"/>
    </row>
    <row r="565" customFormat="false" ht="30" hidden="false" customHeight="true" outlineLevel="0" collapsed="false">
      <c r="B565" s="1" t="n">
        <v>552</v>
      </c>
      <c r="D565" s="4" t="s">
        <v>549</v>
      </c>
      <c r="IW565" s="0"/>
    </row>
    <row r="566" customFormat="false" ht="30" hidden="false" customHeight="true" outlineLevel="0" collapsed="false">
      <c r="B566" s="1" t="n">
        <v>553</v>
      </c>
      <c r="D566" s="4" t="s">
        <v>550</v>
      </c>
      <c r="IW566" s="0"/>
    </row>
    <row r="567" customFormat="false" ht="30" hidden="false" customHeight="true" outlineLevel="0" collapsed="false">
      <c r="B567" s="1" t="n">
        <v>554</v>
      </c>
      <c r="D567" s="4" t="s">
        <v>551</v>
      </c>
      <c r="IW567" s="0"/>
    </row>
    <row r="568" customFormat="false" ht="30" hidden="false" customHeight="true" outlineLevel="0" collapsed="false">
      <c r="B568" s="1" t="n">
        <v>555</v>
      </c>
      <c r="D568" s="4" t="s">
        <v>552</v>
      </c>
      <c r="IW568" s="0"/>
    </row>
    <row r="569" customFormat="false" ht="30" hidden="false" customHeight="true" outlineLevel="0" collapsed="false">
      <c r="B569" s="1" t="n">
        <v>556</v>
      </c>
      <c r="D569" s="4" t="s">
        <v>553</v>
      </c>
      <c r="E569" s="2"/>
      <c r="IW569" s="0"/>
    </row>
    <row r="570" customFormat="false" ht="30" hidden="false" customHeight="true" outlineLevel="0" collapsed="false">
      <c r="B570" s="1" t="n">
        <v>557</v>
      </c>
      <c r="D570" s="4" t="s">
        <v>554</v>
      </c>
      <c r="IW570" s="0"/>
    </row>
    <row r="571" customFormat="false" ht="30" hidden="false" customHeight="true" outlineLevel="0" collapsed="false">
      <c r="B571" s="1" t="n">
        <v>558</v>
      </c>
      <c r="D571" s="4" t="s">
        <v>555</v>
      </c>
      <c r="IW571" s="0"/>
    </row>
    <row r="572" customFormat="false" ht="30" hidden="false" customHeight="true" outlineLevel="0" collapsed="false">
      <c r="B572" s="1" t="n">
        <v>559</v>
      </c>
      <c r="D572" s="4" t="s">
        <v>556</v>
      </c>
      <c r="IW572" s="0"/>
    </row>
    <row r="573" customFormat="false" ht="30" hidden="false" customHeight="true" outlineLevel="0" collapsed="false">
      <c r="B573" s="1" t="n">
        <v>560</v>
      </c>
      <c r="D573" s="4" t="s">
        <v>557</v>
      </c>
      <c r="IW573" s="0"/>
    </row>
    <row r="574" customFormat="false" ht="30" hidden="false" customHeight="true" outlineLevel="0" collapsed="false">
      <c r="B574" s="1" t="n">
        <v>561</v>
      </c>
      <c r="D574" s="4" t="s">
        <v>558</v>
      </c>
      <c r="IW574" s="0"/>
    </row>
    <row r="575" customFormat="false" ht="30" hidden="false" customHeight="true" outlineLevel="0" collapsed="false">
      <c r="B575" s="1" t="n">
        <v>562</v>
      </c>
      <c r="D575" s="4" t="s">
        <v>559</v>
      </c>
      <c r="IW575" s="0"/>
    </row>
    <row r="576" customFormat="false" ht="30" hidden="false" customHeight="true" outlineLevel="0" collapsed="false">
      <c r="B576" s="1" t="n">
        <v>563</v>
      </c>
      <c r="D576" s="4" t="s">
        <v>560</v>
      </c>
      <c r="IW576" s="0"/>
    </row>
    <row r="577" customFormat="false" ht="30" hidden="false" customHeight="true" outlineLevel="0" collapsed="false">
      <c r="B577" s="1" t="n">
        <v>564</v>
      </c>
      <c r="D577" s="4" t="s">
        <v>561</v>
      </c>
      <c r="IW577" s="0"/>
    </row>
    <row r="578" customFormat="false" ht="30" hidden="false" customHeight="true" outlineLevel="0" collapsed="false">
      <c r="B578" s="1" t="n">
        <v>565</v>
      </c>
      <c r="D578" s="4" t="s">
        <v>562</v>
      </c>
      <c r="IW578" s="0"/>
    </row>
    <row r="579" customFormat="false" ht="30" hidden="false" customHeight="true" outlineLevel="0" collapsed="false">
      <c r="B579" s="1" t="n">
        <v>566</v>
      </c>
      <c r="D579" s="4" t="s">
        <v>563</v>
      </c>
      <c r="IW579" s="0"/>
    </row>
    <row r="580" customFormat="false" ht="30" hidden="false" customHeight="true" outlineLevel="0" collapsed="false">
      <c r="B580" s="1" t="n">
        <v>567</v>
      </c>
      <c r="D580" s="4" t="s">
        <v>564</v>
      </c>
      <c r="IW580" s="0"/>
    </row>
    <row r="581" customFormat="false" ht="30" hidden="false" customHeight="true" outlineLevel="0" collapsed="false">
      <c r="B581" s="1" t="n">
        <v>568</v>
      </c>
      <c r="D581" s="4" t="s">
        <v>565</v>
      </c>
      <c r="IW581" s="0"/>
    </row>
    <row r="582" customFormat="false" ht="30" hidden="false" customHeight="true" outlineLevel="0" collapsed="false">
      <c r="B582" s="1" t="n">
        <v>569</v>
      </c>
      <c r="D582" s="4" t="s">
        <v>566</v>
      </c>
      <c r="IW582" s="0"/>
    </row>
    <row r="583" customFormat="false" ht="30" hidden="false" customHeight="true" outlineLevel="0" collapsed="false">
      <c r="B583" s="1" t="n">
        <v>570</v>
      </c>
      <c r="D583" s="4" t="s">
        <v>567</v>
      </c>
      <c r="IW583" s="0"/>
    </row>
    <row r="584" customFormat="false" ht="30" hidden="false" customHeight="true" outlineLevel="0" collapsed="false">
      <c r="B584" s="1" t="n">
        <v>571</v>
      </c>
      <c r="D584" s="4" t="s">
        <v>568</v>
      </c>
      <c r="IW584" s="0"/>
    </row>
    <row r="585" customFormat="false" ht="30" hidden="false" customHeight="true" outlineLevel="0" collapsed="false">
      <c r="B585" s="1" t="n">
        <v>572</v>
      </c>
      <c r="D585" s="4" t="s">
        <v>569</v>
      </c>
      <c r="IW585" s="0"/>
    </row>
    <row r="586" customFormat="false" ht="30" hidden="false" customHeight="true" outlineLevel="0" collapsed="false">
      <c r="B586" s="1" t="n">
        <v>573</v>
      </c>
      <c r="D586" s="4" t="s">
        <v>570</v>
      </c>
      <c r="IW586" s="0"/>
    </row>
    <row r="587" customFormat="false" ht="30" hidden="false" customHeight="true" outlineLevel="0" collapsed="false">
      <c r="B587" s="1" t="n">
        <v>574</v>
      </c>
      <c r="D587" s="4" t="s">
        <v>571</v>
      </c>
      <c r="IW587" s="0"/>
    </row>
    <row r="588" customFormat="false" ht="30" hidden="false" customHeight="true" outlineLevel="0" collapsed="false">
      <c r="B588" s="1" t="n">
        <v>575</v>
      </c>
      <c r="D588" s="4" t="s">
        <v>572</v>
      </c>
      <c r="IW588" s="0"/>
    </row>
    <row r="589" customFormat="false" ht="30" hidden="false" customHeight="true" outlineLevel="0" collapsed="false">
      <c r="B589" s="1" t="n">
        <v>576</v>
      </c>
      <c r="D589" s="4" t="s">
        <v>573</v>
      </c>
      <c r="IW589" s="0"/>
    </row>
    <row r="590" customFormat="false" ht="30" hidden="false" customHeight="true" outlineLevel="0" collapsed="false">
      <c r="B590" s="1" t="n">
        <v>577</v>
      </c>
      <c r="D590" s="4" t="s">
        <v>574</v>
      </c>
      <c r="IW590" s="0"/>
    </row>
    <row r="591" customFormat="false" ht="30" hidden="false" customHeight="true" outlineLevel="0" collapsed="false">
      <c r="B591" s="1" t="n">
        <v>578</v>
      </c>
      <c r="D591" s="4" t="s">
        <v>575</v>
      </c>
      <c r="IW591" s="0"/>
    </row>
    <row r="592" customFormat="false" ht="30" hidden="false" customHeight="true" outlineLevel="0" collapsed="false">
      <c r="B592" s="1" t="n">
        <v>579</v>
      </c>
      <c r="D592" s="4" t="s">
        <v>576</v>
      </c>
      <c r="IW592" s="0"/>
    </row>
    <row r="593" customFormat="false" ht="30" hidden="false" customHeight="true" outlineLevel="0" collapsed="false">
      <c r="B593" s="1" t="n">
        <v>580</v>
      </c>
      <c r="D593" s="4" t="s">
        <v>577</v>
      </c>
      <c r="IW593" s="0"/>
    </row>
    <row r="594" customFormat="false" ht="30" hidden="false" customHeight="true" outlineLevel="0" collapsed="false">
      <c r="B594" s="1" t="n">
        <v>581</v>
      </c>
      <c r="D594" s="4" t="s">
        <v>578</v>
      </c>
      <c r="IW594" s="0"/>
    </row>
    <row r="595" customFormat="false" ht="30" hidden="false" customHeight="true" outlineLevel="0" collapsed="false">
      <c r="B595" s="1" t="n">
        <v>582</v>
      </c>
      <c r="D595" s="4" t="s">
        <v>579</v>
      </c>
      <c r="IW595" s="0"/>
    </row>
    <row r="596" customFormat="false" ht="30" hidden="false" customHeight="true" outlineLevel="0" collapsed="false">
      <c r="B596" s="1" t="n">
        <v>583</v>
      </c>
      <c r="D596" s="4" t="s">
        <v>289</v>
      </c>
      <c r="IW596" s="0"/>
    </row>
    <row r="597" customFormat="false" ht="30" hidden="false" customHeight="true" outlineLevel="0" collapsed="false">
      <c r="B597" s="1" t="n">
        <v>584</v>
      </c>
      <c r="D597" s="4" t="s">
        <v>580</v>
      </c>
      <c r="IW597" s="0"/>
    </row>
    <row r="598" customFormat="false" ht="30" hidden="false" customHeight="true" outlineLevel="0" collapsed="false">
      <c r="B598" s="1" t="n">
        <v>585</v>
      </c>
      <c r="D598" s="4" t="s">
        <v>581</v>
      </c>
      <c r="IW598" s="0"/>
    </row>
    <row r="599" customFormat="false" ht="30" hidden="false" customHeight="true" outlineLevel="0" collapsed="false">
      <c r="B599" s="1" t="n">
        <v>586</v>
      </c>
      <c r="D599" s="4" t="s">
        <v>582</v>
      </c>
      <c r="IW599" s="0"/>
    </row>
    <row r="600" customFormat="false" ht="30" hidden="false" customHeight="true" outlineLevel="0" collapsed="false">
      <c r="B600" s="1" t="n">
        <v>587</v>
      </c>
      <c r="D600" s="4" t="s">
        <v>583</v>
      </c>
      <c r="IW600" s="0"/>
    </row>
    <row r="601" customFormat="false" ht="30" hidden="false" customHeight="true" outlineLevel="0" collapsed="false">
      <c r="B601" s="1" t="n">
        <v>588</v>
      </c>
      <c r="D601" s="4" t="s">
        <v>584</v>
      </c>
      <c r="IW601" s="0"/>
    </row>
    <row r="602" customFormat="false" ht="30" hidden="false" customHeight="true" outlineLevel="0" collapsed="false">
      <c r="B602" s="1" t="n">
        <v>589</v>
      </c>
      <c r="D602" s="4" t="s">
        <v>585</v>
      </c>
      <c r="IW602" s="0"/>
    </row>
    <row r="603" customFormat="false" ht="30" hidden="false" customHeight="true" outlineLevel="0" collapsed="false">
      <c r="B603" s="1" t="n">
        <v>590</v>
      </c>
      <c r="D603" s="4" t="s">
        <v>586</v>
      </c>
      <c r="IW603" s="0"/>
    </row>
    <row r="604" customFormat="false" ht="30" hidden="false" customHeight="true" outlineLevel="0" collapsed="false">
      <c r="B604" s="1" t="n">
        <v>591</v>
      </c>
      <c r="D604" s="4" t="s">
        <v>587</v>
      </c>
      <c r="IW604" s="0"/>
    </row>
    <row r="605" customFormat="false" ht="30" hidden="false" customHeight="true" outlineLevel="0" collapsed="false">
      <c r="B605" s="1" t="n">
        <v>592</v>
      </c>
      <c r="D605" s="4" t="s">
        <v>588</v>
      </c>
      <c r="IW605" s="0"/>
    </row>
    <row r="606" customFormat="false" ht="30" hidden="false" customHeight="true" outlineLevel="0" collapsed="false">
      <c r="B606" s="1" t="n">
        <v>593</v>
      </c>
      <c r="D606" s="4" t="s">
        <v>589</v>
      </c>
      <c r="IW606" s="0"/>
    </row>
    <row r="607" customFormat="false" ht="30" hidden="false" customHeight="true" outlineLevel="0" collapsed="false">
      <c r="B607" s="1" t="n">
        <v>594</v>
      </c>
      <c r="D607" s="4" t="s">
        <v>590</v>
      </c>
      <c r="IW607" s="0"/>
    </row>
    <row r="608" customFormat="false" ht="30" hidden="false" customHeight="true" outlineLevel="0" collapsed="false">
      <c r="B608" s="1" t="n">
        <v>595</v>
      </c>
      <c r="D608" s="4" t="s">
        <v>591</v>
      </c>
      <c r="IW608" s="0"/>
    </row>
    <row r="609" customFormat="false" ht="30" hidden="false" customHeight="true" outlineLevel="0" collapsed="false">
      <c r="B609" s="1" t="n">
        <v>596</v>
      </c>
      <c r="D609" s="4" t="s">
        <v>592</v>
      </c>
      <c r="IW609" s="0"/>
    </row>
    <row r="610" customFormat="false" ht="30" hidden="false" customHeight="true" outlineLevel="0" collapsed="false">
      <c r="B610" s="1" t="n">
        <v>597</v>
      </c>
      <c r="D610" s="4" t="s">
        <v>593</v>
      </c>
      <c r="IW610" s="0"/>
    </row>
    <row r="611" customFormat="false" ht="30" hidden="false" customHeight="true" outlineLevel="0" collapsed="false">
      <c r="B611" s="1" t="n">
        <v>598</v>
      </c>
      <c r="D611" s="4" t="s">
        <v>594</v>
      </c>
      <c r="IW611" s="0"/>
    </row>
    <row r="612" customFormat="false" ht="30" hidden="false" customHeight="true" outlineLevel="0" collapsed="false">
      <c r="B612" s="1" t="n">
        <v>599</v>
      </c>
      <c r="D612" s="4" t="s">
        <v>595</v>
      </c>
      <c r="IW612" s="0"/>
    </row>
    <row r="613" customFormat="false" ht="30" hidden="false" customHeight="true" outlineLevel="0" collapsed="false">
      <c r="B613" s="1" t="n">
        <v>600</v>
      </c>
      <c r="D613" s="4" t="s">
        <v>596</v>
      </c>
      <c r="IW613" s="0"/>
    </row>
    <row r="614" customFormat="false" ht="30" hidden="false" customHeight="true" outlineLevel="0" collapsed="false">
      <c r="B614" s="1" t="n">
        <v>601</v>
      </c>
      <c r="D614" s="4" t="s">
        <v>597</v>
      </c>
      <c r="IW614" s="0"/>
    </row>
    <row r="615" customFormat="false" ht="30" hidden="false" customHeight="true" outlineLevel="0" collapsed="false">
      <c r="B615" s="1" t="n">
        <v>602</v>
      </c>
      <c r="D615" s="4" t="s">
        <v>598</v>
      </c>
      <c r="IW615" s="0"/>
    </row>
    <row r="616" customFormat="false" ht="30" hidden="false" customHeight="true" outlineLevel="0" collapsed="false">
      <c r="B616" s="1" t="n">
        <v>603</v>
      </c>
      <c r="D616" s="4" t="s">
        <v>599</v>
      </c>
      <c r="IW616" s="0"/>
    </row>
    <row r="617" customFormat="false" ht="30" hidden="false" customHeight="true" outlineLevel="0" collapsed="false">
      <c r="B617" s="1" t="n">
        <v>604</v>
      </c>
      <c r="D617" s="4" t="s">
        <v>600</v>
      </c>
      <c r="IW617" s="0"/>
    </row>
    <row r="618" customFormat="false" ht="30" hidden="false" customHeight="true" outlineLevel="0" collapsed="false">
      <c r="B618" s="1" t="n">
        <v>605</v>
      </c>
      <c r="D618" s="4" t="s">
        <v>601</v>
      </c>
      <c r="IW618" s="0"/>
    </row>
    <row r="619" customFormat="false" ht="30" hidden="false" customHeight="true" outlineLevel="0" collapsed="false">
      <c r="B619" s="1" t="n">
        <v>606</v>
      </c>
      <c r="D619" s="4" t="s">
        <v>602</v>
      </c>
      <c r="IW619" s="0"/>
    </row>
    <row r="620" customFormat="false" ht="30" hidden="false" customHeight="true" outlineLevel="0" collapsed="false">
      <c r="B620" s="1" t="n">
        <v>607</v>
      </c>
      <c r="D620" s="4" t="s">
        <v>603</v>
      </c>
      <c r="IW620" s="0"/>
    </row>
    <row r="621" customFormat="false" ht="30" hidden="false" customHeight="true" outlineLevel="0" collapsed="false">
      <c r="B621" s="1" t="n">
        <v>608</v>
      </c>
      <c r="D621" s="4" t="s">
        <v>604</v>
      </c>
      <c r="IW621" s="0"/>
    </row>
    <row r="622" customFormat="false" ht="30" hidden="false" customHeight="true" outlineLevel="0" collapsed="false">
      <c r="B622" s="1" t="n">
        <v>609</v>
      </c>
      <c r="D622" s="4" t="s">
        <v>605</v>
      </c>
      <c r="IW622" s="0"/>
    </row>
    <row r="623" customFormat="false" ht="30" hidden="false" customHeight="true" outlineLevel="0" collapsed="false">
      <c r="B623" s="1" t="n">
        <v>610</v>
      </c>
      <c r="D623" s="4" t="s">
        <v>606</v>
      </c>
      <c r="IW623" s="0"/>
    </row>
    <row r="624" customFormat="false" ht="30" hidden="false" customHeight="true" outlineLevel="0" collapsed="false">
      <c r="B624" s="1" t="n">
        <v>611</v>
      </c>
      <c r="D624" s="4" t="s">
        <v>607</v>
      </c>
      <c r="IW624" s="0"/>
    </row>
    <row r="625" customFormat="false" ht="30" hidden="false" customHeight="true" outlineLevel="0" collapsed="false">
      <c r="B625" s="1" t="n">
        <v>612</v>
      </c>
      <c r="D625" s="4" t="s">
        <v>608</v>
      </c>
      <c r="IW625" s="0"/>
    </row>
    <row r="626" customFormat="false" ht="30" hidden="false" customHeight="true" outlineLevel="0" collapsed="false">
      <c r="B626" s="1" t="n">
        <v>613</v>
      </c>
      <c r="D626" s="4" t="s">
        <v>609</v>
      </c>
      <c r="IW626" s="0"/>
    </row>
    <row r="627" customFormat="false" ht="30" hidden="false" customHeight="true" outlineLevel="0" collapsed="false">
      <c r="B627" s="1" t="n">
        <v>614</v>
      </c>
      <c r="D627" s="4" t="s">
        <v>610</v>
      </c>
      <c r="IW627" s="0"/>
    </row>
    <row r="628" customFormat="false" ht="30" hidden="false" customHeight="true" outlineLevel="0" collapsed="false">
      <c r="B628" s="1" t="n">
        <v>615</v>
      </c>
      <c r="D628" s="4" t="s">
        <v>611</v>
      </c>
      <c r="IW628" s="0"/>
    </row>
    <row r="629" customFormat="false" ht="30" hidden="false" customHeight="true" outlineLevel="0" collapsed="false">
      <c r="B629" s="1" t="n">
        <v>616</v>
      </c>
      <c r="D629" s="4" t="s">
        <v>612</v>
      </c>
      <c r="IW629" s="0"/>
    </row>
    <row r="630" customFormat="false" ht="30" hidden="false" customHeight="true" outlineLevel="0" collapsed="false">
      <c r="B630" s="1" t="n">
        <v>617</v>
      </c>
      <c r="D630" s="4" t="s">
        <v>613</v>
      </c>
      <c r="IW630" s="0"/>
    </row>
    <row r="631" customFormat="false" ht="30" hidden="false" customHeight="true" outlineLevel="0" collapsed="false">
      <c r="B631" s="1" t="n">
        <v>618</v>
      </c>
      <c r="D631" s="4" t="s">
        <v>614</v>
      </c>
      <c r="IW631" s="0"/>
    </row>
    <row r="632" customFormat="false" ht="30" hidden="false" customHeight="true" outlineLevel="0" collapsed="false">
      <c r="B632" s="1" t="n">
        <v>619</v>
      </c>
      <c r="D632" s="4" t="s">
        <v>615</v>
      </c>
      <c r="IW632" s="0"/>
    </row>
    <row r="633" customFormat="false" ht="30" hidden="false" customHeight="true" outlineLevel="0" collapsed="false">
      <c r="B633" s="1" t="n">
        <v>620</v>
      </c>
      <c r="D633" s="4" t="s">
        <v>616</v>
      </c>
      <c r="IW633" s="0"/>
    </row>
    <row r="634" customFormat="false" ht="30" hidden="false" customHeight="true" outlineLevel="0" collapsed="false">
      <c r="B634" s="1" t="n">
        <v>621</v>
      </c>
      <c r="D634" s="4" t="s">
        <v>617</v>
      </c>
      <c r="IW634" s="0"/>
    </row>
    <row r="635" customFormat="false" ht="30" hidden="false" customHeight="true" outlineLevel="0" collapsed="false">
      <c r="B635" s="1" t="n">
        <v>622</v>
      </c>
      <c r="D635" s="4" t="s">
        <v>618</v>
      </c>
      <c r="IW635" s="0"/>
    </row>
    <row r="636" customFormat="false" ht="30" hidden="false" customHeight="true" outlineLevel="0" collapsed="false">
      <c r="B636" s="1" t="n">
        <v>623</v>
      </c>
      <c r="D636" s="4" t="s">
        <v>619</v>
      </c>
      <c r="IW636" s="0"/>
    </row>
    <row r="637" customFormat="false" ht="30" hidden="false" customHeight="true" outlineLevel="0" collapsed="false">
      <c r="B637" s="1" t="n">
        <v>624</v>
      </c>
      <c r="D637" s="4" t="s">
        <v>620</v>
      </c>
      <c r="IW637" s="0"/>
    </row>
    <row r="638" customFormat="false" ht="30" hidden="false" customHeight="true" outlineLevel="0" collapsed="false">
      <c r="A638" s="10" t="s">
        <v>621</v>
      </c>
      <c r="B638" s="10"/>
      <c r="C638" s="10"/>
      <c r="D638" s="10"/>
      <c r="IW638" s="0"/>
    </row>
    <row r="639" customFormat="false" ht="30" hidden="false" customHeight="true" outlineLevel="0" collapsed="false">
      <c r="B639" s="1" t="n">
        <v>625</v>
      </c>
      <c r="D639" s="4" t="s">
        <v>622</v>
      </c>
      <c r="IW639" s="0"/>
    </row>
    <row r="640" customFormat="false" ht="30" hidden="false" customHeight="true" outlineLevel="0" collapsed="false">
      <c r="B640" s="1" t="n">
        <v>626</v>
      </c>
      <c r="D640" s="4" t="s">
        <v>623</v>
      </c>
      <c r="IW640" s="0"/>
    </row>
    <row r="641" customFormat="false" ht="30" hidden="false" customHeight="true" outlineLevel="0" collapsed="false">
      <c r="B641" s="1" t="n">
        <v>627</v>
      </c>
      <c r="D641" s="4" t="s">
        <v>624</v>
      </c>
      <c r="IW641" s="0"/>
    </row>
    <row r="642" customFormat="false" ht="30" hidden="false" customHeight="true" outlineLevel="0" collapsed="false">
      <c r="B642" s="1" t="n">
        <v>628</v>
      </c>
      <c r="D642" s="4" t="s">
        <v>625</v>
      </c>
      <c r="IW642" s="0"/>
    </row>
    <row r="643" customFormat="false" ht="30" hidden="false" customHeight="true" outlineLevel="0" collapsed="false">
      <c r="B643" s="1" t="n">
        <v>629</v>
      </c>
      <c r="D643" s="4" t="s">
        <v>626</v>
      </c>
      <c r="IW643" s="0"/>
    </row>
    <row r="644" customFormat="false" ht="30" hidden="false" customHeight="true" outlineLevel="0" collapsed="false">
      <c r="B644" s="1" t="n">
        <v>630</v>
      </c>
      <c r="D644" s="4" t="s">
        <v>627</v>
      </c>
      <c r="IW644" s="0"/>
    </row>
    <row r="645" customFormat="false" ht="30" hidden="false" customHeight="true" outlineLevel="0" collapsed="false">
      <c r="B645" s="1" t="n">
        <v>631</v>
      </c>
      <c r="D645" s="4" t="s">
        <v>628</v>
      </c>
      <c r="IW645" s="0"/>
    </row>
    <row r="646" customFormat="false" ht="30" hidden="false" customHeight="true" outlineLevel="0" collapsed="false">
      <c r="B646" s="1" t="n">
        <v>632</v>
      </c>
      <c r="D646" s="4" t="s">
        <v>629</v>
      </c>
      <c r="IW646" s="0"/>
    </row>
    <row r="647" customFormat="false" ht="30" hidden="false" customHeight="true" outlineLevel="0" collapsed="false">
      <c r="B647" s="1" t="n">
        <v>633</v>
      </c>
      <c r="D647" s="4" t="s">
        <v>630</v>
      </c>
      <c r="IW647" s="0"/>
    </row>
    <row r="648" customFormat="false" ht="30" hidden="false" customHeight="true" outlineLevel="0" collapsed="false">
      <c r="B648" s="1" t="n">
        <v>634</v>
      </c>
      <c r="D648" s="4" t="s">
        <v>631</v>
      </c>
      <c r="IW648" s="0"/>
    </row>
    <row r="649" customFormat="false" ht="30" hidden="false" customHeight="true" outlineLevel="0" collapsed="false">
      <c r="B649" s="1" t="n">
        <v>635</v>
      </c>
      <c r="D649" s="4" t="s">
        <v>632</v>
      </c>
      <c r="IW649" s="0"/>
    </row>
    <row r="650" customFormat="false" ht="30" hidden="false" customHeight="true" outlineLevel="0" collapsed="false">
      <c r="B650" s="1" t="n">
        <v>636</v>
      </c>
      <c r="D650" s="4" t="s">
        <v>633</v>
      </c>
      <c r="IW650" s="0"/>
    </row>
    <row r="651" customFormat="false" ht="30" hidden="false" customHeight="true" outlineLevel="0" collapsed="false">
      <c r="B651" s="1" t="n">
        <v>637</v>
      </c>
      <c r="D651" s="4" t="s">
        <v>634</v>
      </c>
      <c r="IW651" s="0"/>
    </row>
    <row r="652" customFormat="false" ht="30" hidden="false" customHeight="true" outlineLevel="0" collapsed="false">
      <c r="B652" s="1" t="n">
        <v>638</v>
      </c>
      <c r="D652" s="4" t="s">
        <v>635</v>
      </c>
      <c r="IW652" s="0"/>
    </row>
    <row r="653" customFormat="false" ht="30" hidden="false" customHeight="true" outlineLevel="0" collapsed="false">
      <c r="B653" s="1" t="n">
        <v>639</v>
      </c>
      <c r="D653" s="4" t="s">
        <v>636</v>
      </c>
      <c r="IW653" s="0"/>
    </row>
    <row r="654" customFormat="false" ht="30" hidden="false" customHeight="true" outlineLevel="0" collapsed="false">
      <c r="B654" s="1" t="n">
        <v>640</v>
      </c>
      <c r="D654" s="4" t="s">
        <v>637</v>
      </c>
      <c r="IW654" s="0"/>
    </row>
    <row r="655" customFormat="false" ht="30" hidden="false" customHeight="true" outlineLevel="0" collapsed="false">
      <c r="B655" s="1" t="n">
        <v>641</v>
      </c>
      <c r="D655" s="4" t="s">
        <v>638</v>
      </c>
      <c r="IW655" s="0"/>
    </row>
    <row r="656" customFormat="false" ht="30" hidden="false" customHeight="true" outlineLevel="0" collapsed="false">
      <c r="B656" s="1" t="n">
        <v>642</v>
      </c>
      <c r="D656" s="4" t="s">
        <v>639</v>
      </c>
      <c r="IW656" s="0"/>
    </row>
    <row r="657" customFormat="false" ht="30" hidden="false" customHeight="true" outlineLevel="0" collapsed="false">
      <c r="B657" s="1" t="n">
        <v>643</v>
      </c>
      <c r="D657" s="4" t="s">
        <v>640</v>
      </c>
      <c r="IW657" s="0"/>
    </row>
    <row r="658" customFormat="false" ht="30" hidden="false" customHeight="true" outlineLevel="0" collapsed="false">
      <c r="B658" s="1" t="n">
        <v>644</v>
      </c>
      <c r="D658" s="4" t="s">
        <v>641</v>
      </c>
      <c r="IW658" s="0"/>
    </row>
    <row r="659" customFormat="false" ht="30" hidden="false" customHeight="true" outlineLevel="0" collapsed="false">
      <c r="B659" s="1" t="n">
        <v>645</v>
      </c>
      <c r="D659" s="4" t="s">
        <v>252</v>
      </c>
      <c r="IW659" s="0"/>
    </row>
    <row r="660" customFormat="false" ht="30" hidden="false" customHeight="true" outlineLevel="0" collapsed="false">
      <c r="B660" s="1" t="n">
        <v>646</v>
      </c>
      <c r="D660" s="4" t="s">
        <v>583</v>
      </c>
      <c r="IW660" s="0"/>
    </row>
    <row r="661" customFormat="false" ht="30" hidden="false" customHeight="true" outlineLevel="0" collapsed="false">
      <c r="B661" s="1" t="n">
        <v>647</v>
      </c>
      <c r="D661" s="4" t="s">
        <v>642</v>
      </c>
      <c r="IW661" s="0"/>
    </row>
    <row r="662" customFormat="false" ht="30" hidden="false" customHeight="true" outlineLevel="0" collapsed="false">
      <c r="B662" s="1" t="n">
        <v>648</v>
      </c>
      <c r="D662" s="4" t="s">
        <v>593</v>
      </c>
      <c r="IW662" s="0"/>
    </row>
    <row r="663" customFormat="false" ht="30" hidden="false" customHeight="true" outlineLevel="0" collapsed="false">
      <c r="B663" s="1" t="n">
        <v>649</v>
      </c>
      <c r="D663" s="4" t="s">
        <v>589</v>
      </c>
      <c r="IW663" s="0"/>
    </row>
    <row r="664" customFormat="false" ht="30" hidden="false" customHeight="true" outlineLevel="0" collapsed="false">
      <c r="B664" s="1" t="n">
        <v>650</v>
      </c>
      <c r="D664" s="4" t="s">
        <v>587</v>
      </c>
      <c r="IW664" s="0"/>
    </row>
    <row r="665" customFormat="false" ht="30" hidden="false" customHeight="true" outlineLevel="0" collapsed="false">
      <c r="B665" s="1" t="n">
        <v>651</v>
      </c>
      <c r="D665" s="4" t="s">
        <v>643</v>
      </c>
      <c r="IW665" s="0"/>
    </row>
    <row r="666" customFormat="false" ht="30" hidden="false" customHeight="true" outlineLevel="0" collapsed="false">
      <c r="B666" s="1" t="n">
        <v>652</v>
      </c>
      <c r="D666" s="4" t="s">
        <v>644</v>
      </c>
      <c r="IW666" s="0"/>
    </row>
    <row r="667" customFormat="false" ht="30" hidden="false" customHeight="true" outlineLevel="0" collapsed="false">
      <c r="B667" s="1" t="n">
        <v>653</v>
      </c>
      <c r="D667" s="4" t="s">
        <v>586</v>
      </c>
      <c r="IW667" s="0"/>
    </row>
    <row r="668" customFormat="false" ht="30" hidden="false" customHeight="true" outlineLevel="0" collapsed="false">
      <c r="B668" s="1" t="n">
        <v>654</v>
      </c>
      <c r="D668" s="4" t="s">
        <v>645</v>
      </c>
      <c r="IW668" s="0"/>
    </row>
    <row r="669" customFormat="false" ht="30" hidden="false" customHeight="true" outlineLevel="0" collapsed="false">
      <c r="B669" s="1" t="n">
        <v>655</v>
      </c>
      <c r="D669" s="4" t="s">
        <v>595</v>
      </c>
      <c r="IW669" s="0"/>
    </row>
    <row r="670" customFormat="false" ht="30" hidden="false" customHeight="true" outlineLevel="0" collapsed="false">
      <c r="B670" s="1" t="n">
        <v>656</v>
      </c>
      <c r="D670" s="4" t="s">
        <v>646</v>
      </c>
      <c r="IW670" s="0"/>
    </row>
    <row r="671" customFormat="false" ht="30" hidden="false" customHeight="true" outlineLevel="0" collapsed="false">
      <c r="B671" s="1" t="n">
        <v>657</v>
      </c>
      <c r="D671" s="4" t="s">
        <v>647</v>
      </c>
      <c r="IW671" s="0"/>
    </row>
    <row r="672" customFormat="false" ht="30" hidden="false" customHeight="true" outlineLevel="0" collapsed="false">
      <c r="B672" s="1" t="n">
        <v>658</v>
      </c>
      <c r="D672" s="4" t="s">
        <v>648</v>
      </c>
      <c r="IW672" s="0"/>
    </row>
    <row r="673" customFormat="false" ht="30" hidden="false" customHeight="true" outlineLevel="0" collapsed="false">
      <c r="B673" s="1" t="n">
        <v>659</v>
      </c>
      <c r="D673" s="4" t="s">
        <v>610</v>
      </c>
      <c r="IW673" s="0"/>
    </row>
    <row r="674" customFormat="false" ht="30" hidden="false" customHeight="true" outlineLevel="0" collapsed="false">
      <c r="B674" s="1" t="n">
        <v>660</v>
      </c>
      <c r="D674" s="4" t="s">
        <v>649</v>
      </c>
      <c r="IW674" s="0"/>
    </row>
    <row r="675" customFormat="false" ht="30" hidden="false" customHeight="true" outlineLevel="0" collapsed="false">
      <c r="B675" s="1" t="n">
        <v>661</v>
      </c>
      <c r="D675" s="4" t="s">
        <v>650</v>
      </c>
      <c r="IW675" s="0"/>
    </row>
    <row r="676" customFormat="false" ht="30" hidden="false" customHeight="true" outlineLevel="0" collapsed="false">
      <c r="B676" s="1" t="n">
        <v>662</v>
      </c>
      <c r="D676" s="4" t="s">
        <v>651</v>
      </c>
      <c r="IW676" s="0"/>
    </row>
    <row r="677" customFormat="false" ht="30" hidden="false" customHeight="true" outlineLevel="0" collapsed="false">
      <c r="A677" s="10" t="s">
        <v>652</v>
      </c>
      <c r="B677" s="10"/>
      <c r="C677" s="10"/>
      <c r="D677" s="10"/>
      <c r="IW677" s="0"/>
    </row>
    <row r="678" customFormat="false" ht="30" hidden="false" customHeight="true" outlineLevel="0" collapsed="false">
      <c r="B678" s="1" t="n">
        <v>663</v>
      </c>
      <c r="D678" s="4" t="s">
        <v>653</v>
      </c>
      <c r="IW678" s="0"/>
    </row>
    <row r="679" customFormat="false" ht="30" hidden="false" customHeight="true" outlineLevel="0" collapsed="false">
      <c r="B679" s="1" t="n">
        <v>664</v>
      </c>
      <c r="D679" s="4" t="s">
        <v>654</v>
      </c>
      <c r="IW679" s="0"/>
    </row>
    <row r="680" customFormat="false" ht="30" hidden="false" customHeight="true" outlineLevel="0" collapsed="false">
      <c r="B680" s="1" t="n">
        <v>665</v>
      </c>
      <c r="D680" s="4" t="s">
        <v>655</v>
      </c>
      <c r="IW680" s="0"/>
    </row>
    <row r="681" customFormat="false" ht="30" hidden="false" customHeight="true" outlineLevel="0" collapsed="false">
      <c r="B681" s="1" t="n">
        <v>666</v>
      </c>
      <c r="D681" s="4" t="s">
        <v>656</v>
      </c>
      <c r="IW681" s="0"/>
    </row>
    <row r="682" customFormat="false" ht="30" hidden="false" customHeight="true" outlineLevel="0" collapsed="false">
      <c r="B682" s="1" t="n">
        <v>667</v>
      </c>
      <c r="D682" s="4" t="s">
        <v>657</v>
      </c>
      <c r="IW682" s="0"/>
    </row>
    <row r="683" customFormat="false" ht="30" hidden="false" customHeight="true" outlineLevel="0" collapsed="false">
      <c r="B683" s="1" t="n">
        <v>668</v>
      </c>
      <c r="D683" s="4" t="s">
        <v>658</v>
      </c>
      <c r="IW683" s="0"/>
    </row>
    <row r="684" customFormat="false" ht="30" hidden="false" customHeight="true" outlineLevel="0" collapsed="false">
      <c r="B684" s="1" t="n">
        <v>669</v>
      </c>
      <c r="D684" s="4" t="s">
        <v>659</v>
      </c>
      <c r="IW684" s="0"/>
    </row>
    <row r="685" customFormat="false" ht="30" hidden="false" customHeight="true" outlineLevel="0" collapsed="false">
      <c r="B685" s="1" t="n">
        <v>670</v>
      </c>
      <c r="D685" s="4" t="s">
        <v>660</v>
      </c>
      <c r="IW685" s="0"/>
    </row>
    <row r="686" customFormat="false" ht="30" hidden="false" customHeight="true" outlineLevel="0" collapsed="false">
      <c r="B686" s="1" t="n">
        <v>671</v>
      </c>
      <c r="D686" s="4" t="s">
        <v>661</v>
      </c>
      <c r="IW686" s="0"/>
    </row>
    <row r="687" customFormat="false" ht="30" hidden="false" customHeight="true" outlineLevel="0" collapsed="false">
      <c r="B687" s="1" t="n">
        <v>672</v>
      </c>
      <c r="D687" s="4" t="s">
        <v>662</v>
      </c>
      <c r="IW687" s="0"/>
    </row>
    <row r="688" customFormat="false" ht="30" hidden="false" customHeight="true" outlineLevel="0" collapsed="false">
      <c r="B688" s="1" t="n">
        <v>673</v>
      </c>
      <c r="D688" s="4" t="s">
        <v>663</v>
      </c>
      <c r="IW688" s="0"/>
    </row>
    <row r="689" customFormat="false" ht="30" hidden="false" customHeight="true" outlineLevel="0" collapsed="false">
      <c r="B689" s="1" t="n">
        <v>674</v>
      </c>
      <c r="D689" s="4" t="s">
        <v>664</v>
      </c>
      <c r="IW689" s="0"/>
    </row>
    <row r="690" customFormat="false" ht="30" hidden="false" customHeight="true" outlineLevel="0" collapsed="false">
      <c r="B690" s="1" t="n">
        <v>675</v>
      </c>
      <c r="D690" s="4" t="s">
        <v>665</v>
      </c>
      <c r="IW690" s="0"/>
    </row>
    <row r="691" customFormat="false" ht="30" hidden="false" customHeight="true" outlineLevel="0" collapsed="false">
      <c r="B691" s="1" t="n">
        <v>676</v>
      </c>
      <c r="D691" s="4" t="s">
        <v>666</v>
      </c>
      <c r="IW691" s="0"/>
    </row>
    <row r="692" customFormat="false" ht="30" hidden="false" customHeight="true" outlineLevel="0" collapsed="false">
      <c r="B692" s="1" t="n">
        <v>677</v>
      </c>
      <c r="D692" s="4" t="s">
        <v>667</v>
      </c>
      <c r="IW692" s="0"/>
    </row>
    <row r="693" customFormat="false" ht="30" hidden="false" customHeight="true" outlineLevel="0" collapsed="false">
      <c r="B693" s="1" t="n">
        <v>678</v>
      </c>
      <c r="D693" s="4" t="s">
        <v>668</v>
      </c>
      <c r="IW693" s="0"/>
    </row>
    <row r="694" customFormat="false" ht="30" hidden="false" customHeight="true" outlineLevel="0" collapsed="false">
      <c r="B694" s="1" t="n">
        <v>679</v>
      </c>
      <c r="D694" s="4" t="s">
        <v>669</v>
      </c>
      <c r="IW694" s="0"/>
    </row>
    <row r="695" customFormat="false" ht="30" hidden="false" customHeight="true" outlineLevel="0" collapsed="false">
      <c r="B695" s="1" t="n">
        <v>680</v>
      </c>
      <c r="D695" s="4" t="s">
        <v>670</v>
      </c>
      <c r="IW695" s="0"/>
    </row>
    <row r="696" customFormat="false" ht="30" hidden="false" customHeight="true" outlineLevel="0" collapsed="false">
      <c r="B696" s="1" t="n">
        <v>681</v>
      </c>
      <c r="D696" s="4" t="s">
        <v>671</v>
      </c>
      <c r="IW696" s="0"/>
    </row>
    <row r="697" customFormat="false" ht="30" hidden="false" customHeight="true" outlineLevel="0" collapsed="false">
      <c r="B697" s="1" t="n">
        <v>682</v>
      </c>
      <c r="D697" s="4" t="s">
        <v>672</v>
      </c>
      <c r="IW697" s="0"/>
    </row>
    <row r="698" customFormat="false" ht="30" hidden="false" customHeight="true" outlineLevel="0" collapsed="false">
      <c r="B698" s="1" t="n">
        <v>683</v>
      </c>
      <c r="D698" s="4" t="s">
        <v>673</v>
      </c>
      <c r="IW698" s="0"/>
    </row>
    <row r="699" customFormat="false" ht="30" hidden="false" customHeight="true" outlineLevel="0" collapsed="false">
      <c r="B699" s="1" t="n">
        <v>684</v>
      </c>
      <c r="D699" s="4" t="s">
        <v>674</v>
      </c>
      <c r="IW699" s="0"/>
    </row>
    <row r="700" customFormat="false" ht="30" hidden="false" customHeight="true" outlineLevel="0" collapsed="false">
      <c r="B700" s="1" t="n">
        <v>685</v>
      </c>
      <c r="D700" s="4" t="s">
        <v>675</v>
      </c>
      <c r="IW700" s="0"/>
    </row>
    <row r="701" customFormat="false" ht="30" hidden="false" customHeight="true" outlineLevel="0" collapsed="false">
      <c r="B701" s="1" t="n">
        <v>686</v>
      </c>
      <c r="D701" s="4" t="s">
        <v>676</v>
      </c>
      <c r="IW701" s="0"/>
    </row>
    <row r="702" customFormat="false" ht="30" hidden="false" customHeight="true" outlineLevel="0" collapsed="false">
      <c r="B702" s="1" t="n">
        <v>687</v>
      </c>
      <c r="D702" s="4" t="s">
        <v>677</v>
      </c>
      <c r="IW702" s="0"/>
    </row>
    <row r="703" customFormat="false" ht="30" hidden="false" customHeight="true" outlineLevel="0" collapsed="false">
      <c r="A703" s="10" t="s">
        <v>678</v>
      </c>
      <c r="B703" s="10"/>
      <c r="C703" s="10"/>
      <c r="D703" s="10"/>
      <c r="IW703" s="0"/>
    </row>
    <row r="704" customFormat="false" ht="30" hidden="false" customHeight="true" outlineLevel="0" collapsed="false">
      <c r="B704" s="1" t="n">
        <v>688</v>
      </c>
      <c r="D704" s="15" t="s">
        <v>679</v>
      </c>
      <c r="IW704" s="0"/>
    </row>
    <row r="705" customFormat="false" ht="30" hidden="false" customHeight="true" outlineLevel="0" collapsed="false">
      <c r="B705" s="1" t="n">
        <v>689</v>
      </c>
      <c r="D705" s="15" t="s">
        <v>680</v>
      </c>
      <c r="IW705" s="0"/>
    </row>
    <row r="706" customFormat="false" ht="30" hidden="false" customHeight="true" outlineLevel="0" collapsed="false">
      <c r="A706" s="10" t="s">
        <v>681</v>
      </c>
      <c r="B706" s="10"/>
      <c r="C706" s="10"/>
      <c r="D706" s="10"/>
      <c r="IW706" s="0"/>
    </row>
    <row r="707" customFormat="false" ht="30" hidden="false" customHeight="true" outlineLevel="0" collapsed="false">
      <c r="B707" s="1" t="n">
        <v>690</v>
      </c>
      <c r="D707" s="4" t="s">
        <v>682</v>
      </c>
      <c r="IW707" s="0"/>
    </row>
    <row r="708" customFormat="false" ht="30" hidden="false" customHeight="true" outlineLevel="0" collapsed="false">
      <c r="B708" s="1" t="n">
        <v>691</v>
      </c>
      <c r="D708" s="4" t="s">
        <v>683</v>
      </c>
      <c r="IW708" s="0"/>
    </row>
    <row r="709" customFormat="false" ht="30" hidden="false" customHeight="true" outlineLevel="0" collapsed="false">
      <c r="B709" s="1" t="n">
        <v>692</v>
      </c>
      <c r="D709" s="4" t="s">
        <v>684</v>
      </c>
      <c r="IW709" s="0"/>
    </row>
    <row r="710" customFormat="false" ht="30" hidden="false" customHeight="true" outlineLevel="0" collapsed="false">
      <c r="B710" s="1" t="n">
        <v>693</v>
      </c>
      <c r="D710" s="4" t="s">
        <v>685</v>
      </c>
      <c r="IW710" s="0"/>
    </row>
    <row r="711" customFormat="false" ht="30" hidden="false" customHeight="true" outlineLevel="0" collapsed="false">
      <c r="B711" s="1" t="n">
        <v>694</v>
      </c>
      <c r="D711" s="4" t="s">
        <v>686</v>
      </c>
      <c r="IW711" s="0"/>
    </row>
    <row r="712" customFormat="false" ht="30" hidden="false" customHeight="true" outlineLevel="0" collapsed="false">
      <c r="B712" s="1" t="n">
        <v>695</v>
      </c>
      <c r="D712" s="4" t="s">
        <v>687</v>
      </c>
      <c r="IW712" s="0"/>
    </row>
    <row r="713" customFormat="false" ht="30" hidden="false" customHeight="true" outlineLevel="0" collapsed="false">
      <c r="B713" s="1" t="n">
        <v>696</v>
      </c>
      <c r="D713" s="4" t="s">
        <v>688</v>
      </c>
      <c r="IW713" s="0"/>
    </row>
    <row r="714" customFormat="false" ht="30" hidden="false" customHeight="true" outlineLevel="0" collapsed="false">
      <c r="B714" s="1" t="n">
        <v>697</v>
      </c>
      <c r="D714" s="4" t="s">
        <v>689</v>
      </c>
      <c r="IW714" s="0"/>
    </row>
    <row r="715" customFormat="false" ht="30" hidden="false" customHeight="true" outlineLevel="0" collapsed="false">
      <c r="B715" s="1" t="n">
        <v>698</v>
      </c>
      <c r="D715" s="4" t="s">
        <v>690</v>
      </c>
      <c r="IW715" s="0"/>
    </row>
    <row r="716" customFormat="false" ht="30" hidden="false" customHeight="true" outlineLevel="0" collapsed="false">
      <c r="B716" s="1" t="n">
        <v>699</v>
      </c>
      <c r="D716" s="4" t="s">
        <v>691</v>
      </c>
      <c r="IW716" s="0"/>
    </row>
    <row r="717" customFormat="false" ht="30" hidden="false" customHeight="true" outlineLevel="0" collapsed="false">
      <c r="B717" s="1" t="n">
        <v>700</v>
      </c>
      <c r="D717" s="4" t="s">
        <v>692</v>
      </c>
      <c r="IW717" s="0"/>
    </row>
    <row r="718" customFormat="false" ht="30" hidden="false" customHeight="true" outlineLevel="0" collapsed="false">
      <c r="B718" s="1" t="n">
        <v>701</v>
      </c>
      <c r="D718" s="4" t="s">
        <v>693</v>
      </c>
      <c r="IW718" s="0"/>
    </row>
    <row r="719" customFormat="false" ht="30" hidden="false" customHeight="true" outlineLevel="0" collapsed="false">
      <c r="B719" s="1" t="n">
        <v>702</v>
      </c>
      <c r="D719" s="4" t="s">
        <v>694</v>
      </c>
      <c r="IW719" s="0"/>
    </row>
    <row r="720" customFormat="false" ht="30" hidden="false" customHeight="true" outlineLevel="0" collapsed="false">
      <c r="B720" s="1" t="n">
        <v>703</v>
      </c>
      <c r="D720" s="4" t="s">
        <v>695</v>
      </c>
      <c r="IW720" s="0"/>
    </row>
    <row r="721" customFormat="false" ht="30" hidden="false" customHeight="true" outlineLevel="0" collapsed="false">
      <c r="B721" s="1" t="n">
        <v>704</v>
      </c>
      <c r="D721" s="4" t="s">
        <v>696</v>
      </c>
      <c r="IW721" s="0"/>
    </row>
    <row r="722" customFormat="false" ht="30" hidden="false" customHeight="true" outlineLevel="0" collapsed="false">
      <c r="B722" s="1" t="n">
        <v>705</v>
      </c>
      <c r="D722" s="4" t="s">
        <v>697</v>
      </c>
      <c r="IW722" s="0"/>
    </row>
    <row r="723" customFormat="false" ht="30" hidden="false" customHeight="true" outlineLevel="0" collapsed="false">
      <c r="B723" s="1" t="n">
        <v>706</v>
      </c>
      <c r="D723" s="4" t="s">
        <v>698</v>
      </c>
      <c r="IW723" s="0"/>
    </row>
    <row r="724" customFormat="false" ht="30" hidden="false" customHeight="true" outlineLevel="0" collapsed="false">
      <c r="B724" s="1" t="n">
        <v>707</v>
      </c>
      <c r="D724" s="4" t="s">
        <v>699</v>
      </c>
      <c r="IW724" s="0"/>
    </row>
    <row r="725" customFormat="false" ht="30" hidden="false" customHeight="true" outlineLevel="0" collapsed="false">
      <c r="B725" s="1" t="n">
        <v>708</v>
      </c>
      <c r="D725" s="4" t="s">
        <v>700</v>
      </c>
      <c r="IW725" s="0"/>
    </row>
    <row r="726" customFormat="false" ht="30" hidden="false" customHeight="true" outlineLevel="0" collapsed="false">
      <c r="B726" s="1" t="n">
        <v>709</v>
      </c>
      <c r="D726" s="4" t="s">
        <v>701</v>
      </c>
      <c r="IW726" s="0"/>
    </row>
    <row r="727" customFormat="false" ht="30" hidden="false" customHeight="true" outlineLevel="0" collapsed="false">
      <c r="B727" s="1" t="n">
        <v>710</v>
      </c>
      <c r="D727" s="4" t="s">
        <v>702</v>
      </c>
      <c r="IW727" s="0"/>
    </row>
    <row r="728" customFormat="false" ht="30" hidden="false" customHeight="true" outlineLevel="0" collapsed="false">
      <c r="B728" s="1" t="n">
        <v>711</v>
      </c>
      <c r="D728" s="4" t="s">
        <v>703</v>
      </c>
      <c r="IW728" s="0"/>
    </row>
    <row r="729" customFormat="false" ht="30" hidden="false" customHeight="true" outlineLevel="0" collapsed="false">
      <c r="B729" s="1" t="n">
        <v>712</v>
      </c>
      <c r="D729" s="4" t="s">
        <v>704</v>
      </c>
      <c r="IW729" s="0"/>
    </row>
    <row r="730" customFormat="false" ht="30" hidden="false" customHeight="true" outlineLevel="0" collapsed="false">
      <c r="B730" s="1" t="n">
        <v>713</v>
      </c>
      <c r="D730" s="4" t="s">
        <v>705</v>
      </c>
      <c r="IW730" s="0"/>
    </row>
    <row r="731" customFormat="false" ht="30" hidden="false" customHeight="true" outlineLevel="0" collapsed="false">
      <c r="B731" s="1" t="n">
        <v>714</v>
      </c>
      <c r="D731" s="4" t="s">
        <v>706</v>
      </c>
      <c r="IW731" s="0"/>
    </row>
    <row r="732" customFormat="false" ht="30" hidden="false" customHeight="true" outlineLevel="0" collapsed="false">
      <c r="B732" s="1" t="n">
        <v>715</v>
      </c>
      <c r="D732" s="4" t="s">
        <v>707</v>
      </c>
      <c r="IW732" s="0"/>
    </row>
    <row r="733" customFormat="false" ht="30" hidden="false" customHeight="true" outlineLevel="0" collapsed="false">
      <c r="B733" s="1" t="n">
        <v>716</v>
      </c>
      <c r="D733" s="4" t="s">
        <v>708</v>
      </c>
      <c r="IW733" s="0"/>
    </row>
    <row r="734" customFormat="false" ht="30" hidden="false" customHeight="true" outlineLevel="0" collapsed="false">
      <c r="B734" s="1" t="n">
        <v>717</v>
      </c>
      <c r="D734" s="4" t="s">
        <v>709</v>
      </c>
      <c r="IW734" s="0"/>
    </row>
    <row r="735" customFormat="false" ht="30" hidden="false" customHeight="true" outlineLevel="0" collapsed="false">
      <c r="B735" s="1" t="n">
        <v>718</v>
      </c>
      <c r="D735" s="4" t="s">
        <v>710</v>
      </c>
      <c r="IW735" s="0"/>
    </row>
    <row r="736" customFormat="false" ht="30" hidden="false" customHeight="true" outlineLevel="0" collapsed="false">
      <c r="B736" s="1" t="n">
        <v>719</v>
      </c>
      <c r="D736" s="4" t="s">
        <v>711</v>
      </c>
      <c r="IW736" s="0"/>
    </row>
    <row r="737" customFormat="false" ht="30" hidden="false" customHeight="true" outlineLevel="0" collapsed="false">
      <c r="B737" s="1" t="n">
        <v>720</v>
      </c>
      <c r="D737" s="4" t="s">
        <v>712</v>
      </c>
      <c r="IW737" s="0"/>
    </row>
    <row r="738" customFormat="false" ht="30" hidden="false" customHeight="true" outlineLevel="0" collapsed="false">
      <c r="B738" s="1" t="n">
        <v>721</v>
      </c>
      <c r="D738" s="4" t="s">
        <v>713</v>
      </c>
      <c r="IW738" s="0"/>
    </row>
    <row r="739" customFormat="false" ht="30" hidden="false" customHeight="true" outlineLevel="0" collapsed="false">
      <c r="B739" s="1" t="n">
        <v>722</v>
      </c>
      <c r="D739" s="4" t="s">
        <v>714</v>
      </c>
      <c r="IW739" s="0"/>
    </row>
    <row r="740" customFormat="false" ht="30" hidden="false" customHeight="true" outlineLevel="0" collapsed="false">
      <c r="B740" s="1" t="n">
        <v>723</v>
      </c>
      <c r="D740" s="4" t="s">
        <v>715</v>
      </c>
      <c r="IW740" s="0"/>
    </row>
    <row r="741" customFormat="false" ht="30" hidden="false" customHeight="true" outlineLevel="0" collapsed="false">
      <c r="B741" s="1" t="n">
        <v>724</v>
      </c>
      <c r="D741" s="4" t="s">
        <v>716</v>
      </c>
      <c r="IW741" s="0"/>
    </row>
    <row r="742" customFormat="false" ht="30" hidden="false" customHeight="true" outlineLevel="0" collapsed="false">
      <c r="B742" s="1" t="n">
        <v>725</v>
      </c>
      <c r="D742" s="4" t="s">
        <v>717</v>
      </c>
      <c r="IW742" s="0"/>
    </row>
    <row r="743" customFormat="false" ht="30" hidden="false" customHeight="true" outlineLevel="0" collapsed="false">
      <c r="B743" s="1" t="n">
        <v>726</v>
      </c>
      <c r="D743" s="4" t="s">
        <v>718</v>
      </c>
      <c r="IW743" s="0"/>
    </row>
    <row r="744" customFormat="false" ht="30" hidden="false" customHeight="true" outlineLevel="0" collapsed="false">
      <c r="B744" s="1" t="n">
        <v>727</v>
      </c>
      <c r="D744" s="4" t="s">
        <v>719</v>
      </c>
      <c r="IW744" s="0"/>
    </row>
    <row r="745" customFormat="false" ht="30" hidden="false" customHeight="true" outlineLevel="0" collapsed="false">
      <c r="B745" s="1" t="n">
        <v>728</v>
      </c>
      <c r="D745" s="4" t="s">
        <v>720</v>
      </c>
      <c r="IW745" s="0"/>
    </row>
    <row r="746" customFormat="false" ht="30" hidden="false" customHeight="true" outlineLevel="0" collapsed="false">
      <c r="B746" s="1" t="n">
        <v>729</v>
      </c>
      <c r="D746" s="4" t="s">
        <v>721</v>
      </c>
      <c r="IW746" s="0"/>
    </row>
    <row r="747" customFormat="false" ht="30" hidden="false" customHeight="true" outlineLevel="0" collapsed="false">
      <c r="B747" s="1" t="n">
        <v>730</v>
      </c>
      <c r="D747" s="4" t="s">
        <v>722</v>
      </c>
      <c r="IW747" s="0"/>
    </row>
    <row r="748" customFormat="false" ht="30" hidden="false" customHeight="true" outlineLevel="0" collapsed="false">
      <c r="B748" s="1" t="n">
        <v>731</v>
      </c>
      <c r="D748" s="4" t="s">
        <v>723</v>
      </c>
      <c r="IW748" s="0"/>
    </row>
    <row r="749" customFormat="false" ht="30" hidden="false" customHeight="true" outlineLevel="0" collapsed="false">
      <c r="B749" s="1" t="n">
        <v>732</v>
      </c>
      <c r="D749" s="4" t="s">
        <v>724</v>
      </c>
      <c r="IW749" s="0"/>
    </row>
    <row r="750" customFormat="false" ht="30" hidden="false" customHeight="true" outlineLevel="0" collapsed="false">
      <c r="B750" s="1" t="n">
        <v>733</v>
      </c>
      <c r="D750" s="4" t="s">
        <v>725</v>
      </c>
      <c r="IW750" s="0"/>
    </row>
    <row r="751" customFormat="false" ht="30" hidden="false" customHeight="true" outlineLevel="0" collapsed="false">
      <c r="B751" s="1" t="n">
        <v>734</v>
      </c>
      <c r="D751" s="4" t="s">
        <v>726</v>
      </c>
      <c r="IW751" s="0"/>
    </row>
    <row r="752" customFormat="false" ht="30" hidden="false" customHeight="true" outlineLevel="0" collapsed="false">
      <c r="B752" s="1" t="n">
        <v>735</v>
      </c>
      <c r="D752" s="4" t="s">
        <v>727</v>
      </c>
      <c r="IW752" s="0"/>
    </row>
    <row r="753" customFormat="false" ht="30" hidden="false" customHeight="true" outlineLevel="0" collapsed="false">
      <c r="B753" s="1" t="n">
        <v>736</v>
      </c>
      <c r="D753" s="4" t="s">
        <v>728</v>
      </c>
      <c r="IW753" s="0"/>
    </row>
    <row r="754" customFormat="false" ht="30" hidden="false" customHeight="true" outlineLevel="0" collapsed="false">
      <c r="B754" s="1" t="n">
        <v>737</v>
      </c>
      <c r="D754" s="4" t="s">
        <v>729</v>
      </c>
      <c r="IW754" s="0"/>
    </row>
    <row r="755" customFormat="false" ht="30" hidden="false" customHeight="true" outlineLevel="0" collapsed="false">
      <c r="B755" s="1" t="n">
        <v>738</v>
      </c>
      <c r="D755" s="4" t="s">
        <v>730</v>
      </c>
      <c r="IW755" s="0"/>
    </row>
    <row r="756" customFormat="false" ht="30" hidden="false" customHeight="true" outlineLevel="0" collapsed="false">
      <c r="B756" s="1" t="n">
        <v>739</v>
      </c>
      <c r="D756" s="4" t="s">
        <v>731</v>
      </c>
      <c r="IW756" s="0"/>
    </row>
    <row r="757" customFormat="false" ht="30" hidden="false" customHeight="true" outlineLevel="0" collapsed="false">
      <c r="B757" s="1" t="n">
        <v>740</v>
      </c>
      <c r="D757" s="4" t="s">
        <v>732</v>
      </c>
      <c r="IW757" s="0"/>
    </row>
    <row r="758" customFormat="false" ht="30" hidden="false" customHeight="true" outlineLevel="0" collapsed="false">
      <c r="B758" s="1" t="n">
        <v>741</v>
      </c>
      <c r="D758" s="4" t="s">
        <v>733</v>
      </c>
      <c r="IW758" s="0"/>
    </row>
    <row r="759" customFormat="false" ht="30" hidden="false" customHeight="true" outlineLevel="0" collapsed="false">
      <c r="B759" s="1" t="n">
        <v>742</v>
      </c>
      <c r="D759" s="4" t="s">
        <v>734</v>
      </c>
      <c r="IW759" s="0"/>
    </row>
    <row r="760" customFormat="false" ht="30" hidden="false" customHeight="true" outlineLevel="0" collapsed="false">
      <c r="B760" s="1" t="n">
        <v>743</v>
      </c>
      <c r="D760" s="4" t="s">
        <v>735</v>
      </c>
      <c r="IW760" s="0"/>
    </row>
    <row r="761" customFormat="false" ht="30" hidden="false" customHeight="true" outlineLevel="0" collapsed="false">
      <c r="B761" s="1" t="n">
        <v>744</v>
      </c>
      <c r="D761" s="4" t="s">
        <v>736</v>
      </c>
      <c r="IW761" s="0"/>
    </row>
    <row r="762" customFormat="false" ht="30" hidden="false" customHeight="true" outlineLevel="0" collapsed="false">
      <c r="B762" s="1" t="n">
        <v>745</v>
      </c>
      <c r="D762" s="4" t="s">
        <v>737</v>
      </c>
      <c r="IW762" s="0"/>
    </row>
    <row r="763" customFormat="false" ht="30" hidden="false" customHeight="true" outlineLevel="0" collapsed="false">
      <c r="B763" s="1" t="n">
        <v>746</v>
      </c>
      <c r="D763" s="4" t="s">
        <v>738</v>
      </c>
      <c r="IW763" s="0"/>
    </row>
    <row r="764" customFormat="false" ht="30" hidden="false" customHeight="true" outlineLevel="0" collapsed="false">
      <c r="B764" s="1" t="n">
        <v>747</v>
      </c>
      <c r="D764" s="4" t="s">
        <v>739</v>
      </c>
      <c r="IW764" s="0"/>
    </row>
    <row r="765" customFormat="false" ht="30" hidden="false" customHeight="true" outlineLevel="0" collapsed="false">
      <c r="B765" s="1" t="n">
        <v>748</v>
      </c>
      <c r="D765" s="4" t="s">
        <v>740</v>
      </c>
      <c r="IW765" s="0"/>
    </row>
    <row r="766" customFormat="false" ht="30" hidden="false" customHeight="true" outlineLevel="0" collapsed="false">
      <c r="B766" s="1" t="n">
        <v>749</v>
      </c>
      <c r="D766" s="4" t="s">
        <v>741</v>
      </c>
      <c r="IW766" s="0"/>
    </row>
    <row r="767" customFormat="false" ht="30" hidden="false" customHeight="true" outlineLevel="0" collapsed="false">
      <c r="B767" s="1" t="n">
        <v>750</v>
      </c>
      <c r="D767" s="4" t="s">
        <v>742</v>
      </c>
      <c r="IW767" s="0"/>
    </row>
    <row r="768" customFormat="false" ht="30" hidden="false" customHeight="true" outlineLevel="0" collapsed="false">
      <c r="B768" s="1" t="n">
        <v>751</v>
      </c>
      <c r="D768" s="4" t="s">
        <v>743</v>
      </c>
      <c r="IW768" s="0"/>
    </row>
    <row r="769" customFormat="false" ht="30" hidden="false" customHeight="true" outlineLevel="0" collapsed="false">
      <c r="B769" s="1" t="n">
        <v>752</v>
      </c>
      <c r="D769" s="4" t="s">
        <v>744</v>
      </c>
      <c r="IW769" s="0"/>
    </row>
    <row r="770" customFormat="false" ht="30" hidden="false" customHeight="true" outlineLevel="0" collapsed="false">
      <c r="B770" s="1" t="n">
        <v>753</v>
      </c>
      <c r="D770" s="4" t="s">
        <v>745</v>
      </c>
      <c r="IW770" s="0"/>
    </row>
    <row r="771" customFormat="false" ht="30" hidden="false" customHeight="true" outlineLevel="0" collapsed="false">
      <c r="B771" s="1" t="n">
        <v>754</v>
      </c>
      <c r="D771" s="4" t="s">
        <v>746</v>
      </c>
      <c r="IW771" s="0"/>
    </row>
    <row r="772" customFormat="false" ht="30" hidden="false" customHeight="true" outlineLevel="0" collapsed="false">
      <c r="B772" s="1" t="n">
        <v>755</v>
      </c>
      <c r="D772" s="4" t="s">
        <v>747</v>
      </c>
      <c r="IW772" s="0"/>
    </row>
    <row r="773" customFormat="false" ht="30" hidden="false" customHeight="true" outlineLevel="0" collapsed="false">
      <c r="B773" s="1" t="n">
        <v>756</v>
      </c>
      <c r="D773" s="4" t="s">
        <v>748</v>
      </c>
      <c r="IW773" s="0"/>
    </row>
    <row r="774" customFormat="false" ht="30" hidden="false" customHeight="true" outlineLevel="0" collapsed="false">
      <c r="B774" s="1" t="n">
        <v>757</v>
      </c>
      <c r="D774" s="4" t="s">
        <v>749</v>
      </c>
      <c r="IW774" s="0"/>
    </row>
    <row r="775" customFormat="false" ht="30" hidden="false" customHeight="true" outlineLevel="0" collapsed="false">
      <c r="B775" s="1" t="n">
        <v>758</v>
      </c>
      <c r="D775" s="4" t="s">
        <v>750</v>
      </c>
      <c r="IW775" s="0"/>
    </row>
    <row r="776" s="16" customFormat="true" ht="30" hidden="false" customHeight="true" outlineLevel="0" collapsed="false">
      <c r="A776" s="1"/>
      <c r="B776" s="1" t="n">
        <v>759</v>
      </c>
      <c r="C776" s="1"/>
      <c r="D776" s="4" t="s">
        <v>751</v>
      </c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30" hidden="false" customHeight="true" outlineLevel="0" collapsed="false">
      <c r="B777" s="1" t="n">
        <v>760</v>
      </c>
      <c r="D777" s="4" t="s">
        <v>752</v>
      </c>
      <c r="IW777" s="0"/>
    </row>
    <row r="778" customFormat="false" ht="30" hidden="false" customHeight="true" outlineLevel="0" collapsed="false">
      <c r="B778" s="1" t="n">
        <v>761</v>
      </c>
      <c r="D778" s="4" t="s">
        <v>753</v>
      </c>
      <c r="IW778" s="0"/>
    </row>
    <row r="779" customFormat="false" ht="30" hidden="false" customHeight="true" outlineLevel="0" collapsed="false">
      <c r="B779" s="1" t="n">
        <v>762</v>
      </c>
      <c r="D779" s="4" t="s">
        <v>754</v>
      </c>
      <c r="IW779" s="0"/>
    </row>
    <row r="780" customFormat="false" ht="30" hidden="false" customHeight="true" outlineLevel="0" collapsed="false">
      <c r="B780" s="1" t="n">
        <v>763</v>
      </c>
      <c r="D780" s="4" t="s">
        <v>755</v>
      </c>
      <c r="IW780" s="0"/>
    </row>
    <row r="781" customFormat="false" ht="30" hidden="false" customHeight="true" outlineLevel="0" collapsed="false">
      <c r="B781" s="1" t="n">
        <v>764</v>
      </c>
      <c r="D781" s="4" t="s">
        <v>756</v>
      </c>
      <c r="IW781" s="0"/>
    </row>
    <row r="782" customFormat="false" ht="30" hidden="false" customHeight="true" outlineLevel="0" collapsed="false">
      <c r="B782" s="1" t="n">
        <v>765</v>
      </c>
      <c r="D782" s="4" t="s">
        <v>757</v>
      </c>
      <c r="IW782" s="0"/>
    </row>
    <row r="783" customFormat="false" ht="30" hidden="false" customHeight="true" outlineLevel="0" collapsed="false">
      <c r="B783" s="1" t="n">
        <v>766</v>
      </c>
      <c r="D783" s="4" t="s">
        <v>758</v>
      </c>
      <c r="IW783" s="0"/>
    </row>
    <row r="784" customFormat="false" ht="30" hidden="false" customHeight="true" outlineLevel="0" collapsed="false">
      <c r="B784" s="1" t="n">
        <v>767</v>
      </c>
      <c r="D784" s="4" t="s">
        <v>759</v>
      </c>
      <c r="IW784" s="0"/>
    </row>
    <row r="785" customFormat="false" ht="30" hidden="false" customHeight="true" outlineLevel="0" collapsed="false">
      <c r="B785" s="1" t="n">
        <v>768</v>
      </c>
      <c r="D785" s="4" t="s">
        <v>760</v>
      </c>
      <c r="IW785" s="0"/>
    </row>
    <row r="786" customFormat="false" ht="30" hidden="false" customHeight="true" outlineLevel="0" collapsed="false">
      <c r="B786" s="1" t="n">
        <v>769</v>
      </c>
      <c r="D786" s="4" t="s">
        <v>761</v>
      </c>
      <c r="IW786" s="0"/>
    </row>
    <row r="787" customFormat="false" ht="30" hidden="false" customHeight="true" outlineLevel="0" collapsed="false">
      <c r="B787" s="1" t="n">
        <v>770</v>
      </c>
      <c r="D787" s="4" t="s">
        <v>762</v>
      </c>
      <c r="IW787" s="0"/>
    </row>
    <row r="788" customFormat="false" ht="30" hidden="false" customHeight="true" outlineLevel="0" collapsed="false">
      <c r="B788" s="1" t="n">
        <v>771</v>
      </c>
      <c r="D788" s="4" t="s">
        <v>763</v>
      </c>
      <c r="IW788" s="0"/>
    </row>
    <row r="789" customFormat="false" ht="30" hidden="false" customHeight="true" outlineLevel="0" collapsed="false">
      <c r="B789" s="1" t="n">
        <v>772</v>
      </c>
      <c r="D789" s="4" t="s">
        <v>764</v>
      </c>
      <c r="IW789" s="0"/>
    </row>
    <row r="790" customFormat="false" ht="30" hidden="false" customHeight="true" outlineLevel="0" collapsed="false">
      <c r="B790" s="1" t="n">
        <v>773</v>
      </c>
      <c r="D790" s="4" t="s">
        <v>765</v>
      </c>
      <c r="IW790" s="0"/>
    </row>
    <row r="791" customFormat="false" ht="30" hidden="false" customHeight="true" outlineLevel="0" collapsed="false">
      <c r="B791" s="1" t="n">
        <v>774</v>
      </c>
      <c r="D791" s="4" t="s">
        <v>766</v>
      </c>
      <c r="IW791" s="0"/>
    </row>
    <row r="792" customFormat="false" ht="30" hidden="false" customHeight="true" outlineLevel="0" collapsed="false">
      <c r="B792" s="1" t="n">
        <v>775</v>
      </c>
      <c r="D792" s="4" t="s">
        <v>767</v>
      </c>
      <c r="IW792" s="0"/>
    </row>
    <row r="793" customFormat="false" ht="30" hidden="false" customHeight="true" outlineLevel="0" collapsed="false">
      <c r="B793" s="1" t="n">
        <v>776</v>
      </c>
      <c r="D793" s="4" t="s">
        <v>768</v>
      </c>
      <c r="IW793" s="0"/>
    </row>
    <row r="794" customFormat="false" ht="30" hidden="false" customHeight="true" outlineLevel="0" collapsed="false">
      <c r="B794" s="1" t="n">
        <v>777</v>
      </c>
      <c r="D794" s="4" t="s">
        <v>769</v>
      </c>
      <c r="IW794" s="0"/>
    </row>
    <row r="795" customFormat="false" ht="30" hidden="false" customHeight="true" outlineLevel="0" collapsed="false">
      <c r="B795" s="1" t="n">
        <v>778</v>
      </c>
      <c r="D795" s="4" t="s">
        <v>770</v>
      </c>
      <c r="IW795" s="0"/>
    </row>
    <row r="796" customFormat="false" ht="30" hidden="false" customHeight="true" outlineLevel="0" collapsed="false">
      <c r="B796" s="1" t="n">
        <v>779</v>
      </c>
      <c r="D796" s="4" t="s">
        <v>771</v>
      </c>
      <c r="IW796" s="0"/>
    </row>
    <row r="797" customFormat="false" ht="30" hidden="false" customHeight="true" outlineLevel="0" collapsed="false">
      <c r="B797" s="1" t="n">
        <v>780</v>
      </c>
      <c r="D797" s="4" t="s">
        <v>772</v>
      </c>
      <c r="IW797" s="0"/>
    </row>
    <row r="798" customFormat="false" ht="30" hidden="false" customHeight="true" outlineLevel="0" collapsed="false">
      <c r="B798" s="1" t="n">
        <v>781</v>
      </c>
      <c r="D798" s="4" t="s">
        <v>773</v>
      </c>
      <c r="IW798" s="0"/>
    </row>
    <row r="799" customFormat="false" ht="30" hidden="false" customHeight="true" outlineLevel="0" collapsed="false">
      <c r="B799" s="1" t="n">
        <v>782</v>
      </c>
      <c r="D799" s="4" t="s">
        <v>774</v>
      </c>
      <c r="IW799" s="0"/>
    </row>
    <row r="800" customFormat="false" ht="30" hidden="false" customHeight="true" outlineLevel="0" collapsed="false">
      <c r="B800" s="1" t="n">
        <v>783</v>
      </c>
      <c r="D800" s="4" t="s">
        <v>775</v>
      </c>
      <c r="IW800" s="0"/>
    </row>
    <row r="801" customFormat="false" ht="30" hidden="false" customHeight="true" outlineLevel="0" collapsed="false">
      <c r="B801" s="1" t="n">
        <v>784</v>
      </c>
      <c r="D801" s="4" t="s">
        <v>776</v>
      </c>
      <c r="IW801" s="0"/>
    </row>
    <row r="802" customFormat="false" ht="30" hidden="false" customHeight="true" outlineLevel="0" collapsed="false">
      <c r="B802" s="1" t="n">
        <v>785</v>
      </c>
      <c r="D802" s="4" t="s">
        <v>777</v>
      </c>
      <c r="IW802" s="0"/>
    </row>
    <row r="803" customFormat="false" ht="30" hidden="false" customHeight="true" outlineLevel="0" collapsed="false">
      <c r="B803" s="1" t="n">
        <v>786</v>
      </c>
      <c r="D803" s="4" t="s">
        <v>778</v>
      </c>
      <c r="IW803" s="0"/>
    </row>
    <row r="804" customFormat="false" ht="30" hidden="false" customHeight="true" outlineLevel="0" collapsed="false">
      <c r="B804" s="1" t="n">
        <v>787</v>
      </c>
      <c r="D804" s="4" t="s">
        <v>779</v>
      </c>
      <c r="IW804" s="0"/>
    </row>
    <row r="805" customFormat="false" ht="30" hidden="false" customHeight="true" outlineLevel="0" collapsed="false">
      <c r="B805" s="1" t="n">
        <v>788</v>
      </c>
      <c r="D805" s="4" t="s">
        <v>780</v>
      </c>
      <c r="IW805" s="0"/>
    </row>
    <row r="806" customFormat="false" ht="30" hidden="false" customHeight="true" outlineLevel="0" collapsed="false">
      <c r="B806" s="1" t="n">
        <v>789</v>
      </c>
      <c r="D806" s="4" t="s">
        <v>781</v>
      </c>
      <c r="IW806" s="0"/>
    </row>
    <row r="807" customFormat="false" ht="30" hidden="false" customHeight="true" outlineLevel="0" collapsed="false">
      <c r="B807" s="1" t="n">
        <v>790</v>
      </c>
      <c r="D807" s="4" t="s">
        <v>782</v>
      </c>
      <c r="IW807" s="0"/>
    </row>
    <row r="808" customFormat="false" ht="30" hidden="false" customHeight="true" outlineLevel="0" collapsed="false">
      <c r="B808" s="1" t="n">
        <v>791</v>
      </c>
      <c r="D808" s="4" t="s">
        <v>783</v>
      </c>
      <c r="IW808" s="0"/>
    </row>
    <row r="809" customFormat="false" ht="30" hidden="false" customHeight="true" outlineLevel="0" collapsed="false">
      <c r="B809" s="1" t="n">
        <v>792</v>
      </c>
      <c r="D809" s="4" t="s">
        <v>784</v>
      </c>
      <c r="IW809" s="0"/>
    </row>
    <row r="810" customFormat="false" ht="30" hidden="false" customHeight="true" outlineLevel="0" collapsed="false">
      <c r="B810" s="1" t="n">
        <v>793</v>
      </c>
      <c r="D810" s="4" t="s">
        <v>785</v>
      </c>
      <c r="IW810" s="0"/>
    </row>
    <row r="811" customFormat="false" ht="30" hidden="false" customHeight="true" outlineLevel="0" collapsed="false">
      <c r="B811" s="1" t="n">
        <v>794</v>
      </c>
      <c r="D811" s="4" t="s">
        <v>786</v>
      </c>
      <c r="IW811" s="0"/>
    </row>
    <row r="812" customFormat="false" ht="30" hidden="false" customHeight="true" outlineLevel="0" collapsed="false">
      <c r="B812" s="1" t="n">
        <v>795</v>
      </c>
      <c r="D812" s="4" t="s">
        <v>787</v>
      </c>
      <c r="IW812" s="0"/>
    </row>
    <row r="813" customFormat="false" ht="30" hidden="false" customHeight="true" outlineLevel="0" collapsed="false">
      <c r="B813" s="1" t="n">
        <v>796</v>
      </c>
      <c r="D813" s="4" t="s">
        <v>788</v>
      </c>
      <c r="IW813" s="0"/>
    </row>
    <row r="814" customFormat="false" ht="30" hidden="false" customHeight="true" outlineLevel="0" collapsed="false">
      <c r="B814" s="1" t="n">
        <v>797</v>
      </c>
      <c r="D814" s="4" t="s">
        <v>789</v>
      </c>
      <c r="IW814" s="0"/>
    </row>
    <row r="815" customFormat="false" ht="30" hidden="false" customHeight="true" outlineLevel="0" collapsed="false">
      <c r="B815" s="1" t="n">
        <v>798</v>
      </c>
      <c r="D815" s="4" t="s">
        <v>790</v>
      </c>
      <c r="IW815" s="0"/>
    </row>
    <row r="816" customFormat="false" ht="30" hidden="false" customHeight="true" outlineLevel="0" collapsed="false">
      <c r="B816" s="1" t="n">
        <v>799</v>
      </c>
      <c r="D816" s="4" t="s">
        <v>791</v>
      </c>
      <c r="IW816" s="0"/>
    </row>
    <row r="817" customFormat="false" ht="30" hidden="false" customHeight="true" outlineLevel="0" collapsed="false">
      <c r="B817" s="1" t="n">
        <v>800</v>
      </c>
      <c r="D817" s="4" t="s">
        <v>792</v>
      </c>
      <c r="IW817" s="0"/>
    </row>
    <row r="818" customFormat="false" ht="30" hidden="false" customHeight="true" outlineLevel="0" collapsed="false">
      <c r="B818" s="1" t="n">
        <v>801</v>
      </c>
      <c r="D818" s="4" t="s">
        <v>793</v>
      </c>
      <c r="IW818" s="0"/>
    </row>
    <row r="819" customFormat="false" ht="30" hidden="false" customHeight="true" outlineLevel="0" collapsed="false">
      <c r="B819" s="1" t="n">
        <v>802</v>
      </c>
      <c r="D819" s="4" t="s">
        <v>794</v>
      </c>
      <c r="IW819" s="0"/>
    </row>
    <row r="820" customFormat="false" ht="30" hidden="false" customHeight="true" outlineLevel="0" collapsed="false">
      <c r="B820" s="1" t="n">
        <v>803</v>
      </c>
      <c r="D820" s="4" t="s">
        <v>795</v>
      </c>
      <c r="IW820" s="0"/>
    </row>
    <row r="821" customFormat="false" ht="30" hidden="false" customHeight="true" outlineLevel="0" collapsed="false">
      <c r="B821" s="1" t="n">
        <v>804</v>
      </c>
      <c r="D821" s="4" t="s">
        <v>796</v>
      </c>
      <c r="IW821" s="0"/>
    </row>
    <row r="822" customFormat="false" ht="30" hidden="false" customHeight="true" outlineLevel="0" collapsed="false">
      <c r="B822" s="1" t="n">
        <v>805</v>
      </c>
      <c r="D822" s="4" t="s">
        <v>797</v>
      </c>
      <c r="IW822" s="0"/>
    </row>
    <row r="823" customFormat="false" ht="30" hidden="false" customHeight="true" outlineLevel="0" collapsed="false">
      <c r="B823" s="1" t="n">
        <v>806</v>
      </c>
      <c r="D823" s="4" t="s">
        <v>798</v>
      </c>
      <c r="IW823" s="0"/>
    </row>
    <row r="824" customFormat="false" ht="30" hidden="false" customHeight="true" outlineLevel="0" collapsed="false">
      <c r="B824" s="1" t="n">
        <v>807</v>
      </c>
      <c r="D824" s="4" t="s">
        <v>799</v>
      </c>
      <c r="IW824" s="0"/>
    </row>
    <row r="825" customFormat="false" ht="30" hidden="false" customHeight="true" outlineLevel="0" collapsed="false">
      <c r="B825" s="1" t="n">
        <v>808</v>
      </c>
      <c r="D825" s="4" t="s">
        <v>800</v>
      </c>
      <c r="IW825" s="0"/>
    </row>
    <row r="826" customFormat="false" ht="30" hidden="false" customHeight="true" outlineLevel="0" collapsed="false">
      <c r="B826" s="1" t="n">
        <v>809</v>
      </c>
      <c r="D826" s="4" t="s">
        <v>801</v>
      </c>
      <c r="IW826" s="0"/>
    </row>
    <row r="827" customFormat="false" ht="30" hidden="false" customHeight="true" outlineLevel="0" collapsed="false">
      <c r="B827" s="1" t="n">
        <v>810</v>
      </c>
      <c r="D827" s="4" t="s">
        <v>802</v>
      </c>
      <c r="IW827" s="0"/>
    </row>
    <row r="828" customFormat="false" ht="30" hidden="false" customHeight="true" outlineLevel="0" collapsed="false">
      <c r="B828" s="1" t="n">
        <v>811</v>
      </c>
      <c r="D828" s="4" t="s">
        <v>803</v>
      </c>
      <c r="IW828" s="0"/>
    </row>
    <row r="829" customFormat="false" ht="30" hidden="false" customHeight="true" outlineLevel="0" collapsed="false">
      <c r="B829" s="1" t="n">
        <v>812</v>
      </c>
      <c r="D829" s="4" t="s">
        <v>804</v>
      </c>
      <c r="IW829" s="0"/>
    </row>
    <row r="830" customFormat="false" ht="30" hidden="false" customHeight="true" outlineLevel="0" collapsed="false">
      <c r="B830" s="1" t="n">
        <v>813</v>
      </c>
      <c r="D830" s="4" t="s">
        <v>805</v>
      </c>
      <c r="IW830" s="0"/>
    </row>
    <row r="831" customFormat="false" ht="30" hidden="false" customHeight="true" outlineLevel="0" collapsed="false">
      <c r="B831" s="1" t="n">
        <v>814</v>
      </c>
      <c r="D831" s="4" t="s">
        <v>806</v>
      </c>
      <c r="IW831" s="0"/>
    </row>
    <row r="832" customFormat="false" ht="30" hidden="false" customHeight="true" outlineLevel="0" collapsed="false">
      <c r="B832" s="1" t="n">
        <v>815</v>
      </c>
      <c r="D832" s="4" t="s">
        <v>807</v>
      </c>
      <c r="IW832" s="0"/>
    </row>
    <row r="833" customFormat="false" ht="30" hidden="false" customHeight="true" outlineLevel="0" collapsed="false">
      <c r="B833" s="1" t="n">
        <v>816</v>
      </c>
      <c r="D833" s="4" t="s">
        <v>808</v>
      </c>
      <c r="IW833" s="0"/>
    </row>
    <row r="834" customFormat="false" ht="30" hidden="false" customHeight="true" outlineLevel="0" collapsed="false">
      <c r="B834" s="1" t="n">
        <v>817</v>
      </c>
      <c r="D834" s="4" t="s">
        <v>809</v>
      </c>
      <c r="IW834" s="0"/>
    </row>
    <row r="835" customFormat="false" ht="30" hidden="false" customHeight="true" outlineLevel="0" collapsed="false">
      <c r="B835" s="1" t="n">
        <v>818</v>
      </c>
      <c r="D835" s="4" t="s">
        <v>810</v>
      </c>
      <c r="IW835" s="0"/>
    </row>
    <row r="836" customFormat="false" ht="30" hidden="false" customHeight="true" outlineLevel="0" collapsed="false">
      <c r="B836" s="1" t="n">
        <v>819</v>
      </c>
      <c r="D836" s="4" t="s">
        <v>811</v>
      </c>
      <c r="IW836" s="0"/>
    </row>
    <row r="837" customFormat="false" ht="30" hidden="false" customHeight="true" outlineLevel="0" collapsed="false">
      <c r="B837" s="1" t="n">
        <v>820</v>
      </c>
      <c r="D837" s="4" t="s">
        <v>812</v>
      </c>
      <c r="IW837" s="0"/>
    </row>
    <row r="838" customFormat="false" ht="30" hidden="false" customHeight="true" outlineLevel="0" collapsed="false">
      <c r="B838" s="1" t="n">
        <v>821</v>
      </c>
      <c r="D838" s="4" t="s">
        <v>813</v>
      </c>
      <c r="IW838" s="0"/>
    </row>
    <row r="839" customFormat="false" ht="30" hidden="false" customHeight="true" outlineLevel="0" collapsed="false">
      <c r="B839" s="1" t="n">
        <v>822</v>
      </c>
      <c r="D839" s="4" t="s">
        <v>814</v>
      </c>
      <c r="IW839" s="0"/>
    </row>
    <row r="840" customFormat="false" ht="30" hidden="false" customHeight="true" outlineLevel="0" collapsed="false">
      <c r="B840" s="1" t="n">
        <v>823</v>
      </c>
      <c r="D840" s="4" t="s">
        <v>815</v>
      </c>
      <c r="IW840" s="0"/>
    </row>
    <row r="841" customFormat="false" ht="30" hidden="false" customHeight="true" outlineLevel="0" collapsed="false">
      <c r="B841" s="1" t="n">
        <v>824</v>
      </c>
      <c r="D841" s="4" t="s">
        <v>816</v>
      </c>
      <c r="IW841" s="0"/>
    </row>
    <row r="842" customFormat="false" ht="30" hidden="false" customHeight="true" outlineLevel="0" collapsed="false">
      <c r="B842" s="1" t="n">
        <v>825</v>
      </c>
      <c r="D842" s="4" t="s">
        <v>817</v>
      </c>
      <c r="IW842" s="0"/>
    </row>
    <row r="843" customFormat="false" ht="30" hidden="false" customHeight="true" outlineLevel="0" collapsed="false">
      <c r="B843" s="1" t="n">
        <v>826</v>
      </c>
      <c r="D843" s="4" t="s">
        <v>818</v>
      </c>
      <c r="IW843" s="0"/>
    </row>
    <row r="844" customFormat="false" ht="30" hidden="false" customHeight="true" outlineLevel="0" collapsed="false">
      <c r="B844" s="1" t="n">
        <v>827</v>
      </c>
      <c r="D844" s="4" t="s">
        <v>819</v>
      </c>
      <c r="IW844" s="0"/>
    </row>
    <row r="845" customFormat="false" ht="30" hidden="false" customHeight="true" outlineLevel="0" collapsed="false">
      <c r="B845" s="1" t="n">
        <v>828</v>
      </c>
      <c r="D845" s="4" t="s">
        <v>820</v>
      </c>
      <c r="IW845" s="0"/>
    </row>
    <row r="846" customFormat="false" ht="30" hidden="false" customHeight="true" outlineLevel="0" collapsed="false">
      <c r="B846" s="1" t="n">
        <v>829</v>
      </c>
      <c r="D846" s="4" t="s">
        <v>821</v>
      </c>
      <c r="IW846" s="0"/>
    </row>
    <row r="847" customFormat="false" ht="30" hidden="false" customHeight="true" outlineLevel="0" collapsed="false">
      <c r="B847" s="1" t="n">
        <v>830</v>
      </c>
      <c r="D847" s="4" t="s">
        <v>822</v>
      </c>
      <c r="IW847" s="0"/>
    </row>
    <row r="848" customFormat="false" ht="30" hidden="false" customHeight="true" outlineLevel="0" collapsed="false">
      <c r="B848" s="1" t="n">
        <v>831</v>
      </c>
      <c r="D848" s="4" t="s">
        <v>823</v>
      </c>
      <c r="IW848" s="0"/>
    </row>
    <row r="849" customFormat="false" ht="30" hidden="false" customHeight="true" outlineLevel="0" collapsed="false">
      <c r="B849" s="1" t="n">
        <v>832</v>
      </c>
      <c r="D849" s="4" t="s">
        <v>824</v>
      </c>
      <c r="IW849" s="0"/>
    </row>
    <row r="850" customFormat="false" ht="30" hidden="false" customHeight="true" outlineLevel="0" collapsed="false">
      <c r="B850" s="1" t="n">
        <v>833</v>
      </c>
      <c r="D850" s="4" t="s">
        <v>825</v>
      </c>
      <c r="IW850" s="0"/>
    </row>
    <row r="851" customFormat="false" ht="30" hidden="false" customHeight="true" outlineLevel="0" collapsed="false">
      <c r="B851" s="1" t="n">
        <v>834</v>
      </c>
      <c r="D851" s="4" t="s">
        <v>826</v>
      </c>
      <c r="IW851" s="0"/>
    </row>
    <row r="852" customFormat="false" ht="30" hidden="false" customHeight="true" outlineLevel="0" collapsed="false">
      <c r="B852" s="1" t="n">
        <v>835</v>
      </c>
      <c r="D852" s="4" t="s">
        <v>827</v>
      </c>
      <c r="IW852" s="0"/>
    </row>
    <row r="853" customFormat="false" ht="30" hidden="false" customHeight="true" outlineLevel="0" collapsed="false">
      <c r="B853" s="1" t="n">
        <v>836</v>
      </c>
      <c r="D853" s="4" t="s">
        <v>828</v>
      </c>
      <c r="IW853" s="0"/>
    </row>
    <row r="854" customFormat="false" ht="30" hidden="false" customHeight="true" outlineLevel="0" collapsed="false">
      <c r="B854" s="1" t="n">
        <v>837</v>
      </c>
      <c r="D854" s="4" t="s">
        <v>829</v>
      </c>
      <c r="IW854" s="0"/>
    </row>
    <row r="855" customFormat="false" ht="30" hidden="false" customHeight="true" outlineLevel="0" collapsed="false">
      <c r="B855" s="1" t="n">
        <v>838</v>
      </c>
      <c r="D855" s="4" t="s">
        <v>830</v>
      </c>
      <c r="IW855" s="0"/>
    </row>
    <row r="856" customFormat="false" ht="30" hidden="false" customHeight="true" outlineLevel="0" collapsed="false">
      <c r="B856" s="1" t="n">
        <v>839</v>
      </c>
      <c r="D856" s="4" t="s">
        <v>831</v>
      </c>
      <c r="IW856" s="0"/>
    </row>
    <row r="857" customFormat="false" ht="30" hidden="false" customHeight="true" outlineLevel="0" collapsed="false">
      <c r="B857" s="1" t="n">
        <v>840</v>
      </c>
      <c r="D857" s="4" t="s">
        <v>832</v>
      </c>
      <c r="IW857" s="0"/>
    </row>
    <row r="858" customFormat="false" ht="30" hidden="false" customHeight="true" outlineLevel="0" collapsed="false">
      <c r="B858" s="1" t="n">
        <v>841</v>
      </c>
      <c r="D858" s="4" t="s">
        <v>833</v>
      </c>
      <c r="IW858" s="0"/>
    </row>
    <row r="859" customFormat="false" ht="30" hidden="false" customHeight="true" outlineLevel="0" collapsed="false">
      <c r="B859" s="1" t="n">
        <v>842</v>
      </c>
      <c r="D859" s="4" t="s">
        <v>834</v>
      </c>
      <c r="IW859" s="0"/>
    </row>
    <row r="860" customFormat="false" ht="30" hidden="false" customHeight="true" outlineLevel="0" collapsed="false">
      <c r="B860" s="1" t="n">
        <v>843</v>
      </c>
      <c r="D860" s="4" t="s">
        <v>835</v>
      </c>
      <c r="IW860" s="0"/>
    </row>
    <row r="861" customFormat="false" ht="30" hidden="false" customHeight="true" outlineLevel="0" collapsed="false">
      <c r="B861" s="1" t="n">
        <v>844</v>
      </c>
      <c r="D861" s="4" t="s">
        <v>836</v>
      </c>
      <c r="IW861" s="0"/>
    </row>
    <row r="862" customFormat="false" ht="30" hidden="false" customHeight="true" outlineLevel="0" collapsed="false">
      <c r="B862" s="1" t="n">
        <v>845</v>
      </c>
      <c r="D862" s="4" t="s">
        <v>837</v>
      </c>
      <c r="IW862" s="0"/>
    </row>
    <row r="863" customFormat="false" ht="30" hidden="false" customHeight="true" outlineLevel="0" collapsed="false">
      <c r="B863" s="1" t="n">
        <v>846</v>
      </c>
      <c r="D863" s="4" t="s">
        <v>838</v>
      </c>
      <c r="IW863" s="0"/>
    </row>
    <row r="864" customFormat="false" ht="30" hidden="false" customHeight="true" outlineLevel="0" collapsed="false">
      <c r="B864" s="1" t="n">
        <v>847</v>
      </c>
      <c r="D864" s="4" t="s">
        <v>839</v>
      </c>
      <c r="IW864" s="0"/>
    </row>
    <row r="865" customFormat="false" ht="30" hidden="false" customHeight="true" outlineLevel="0" collapsed="false">
      <c r="B865" s="1" t="n">
        <v>848</v>
      </c>
      <c r="D865" s="4" t="s">
        <v>840</v>
      </c>
      <c r="IW865" s="0"/>
    </row>
    <row r="866" customFormat="false" ht="30" hidden="false" customHeight="true" outlineLevel="0" collapsed="false">
      <c r="B866" s="1" t="n">
        <v>849</v>
      </c>
      <c r="D866" s="4" t="s">
        <v>841</v>
      </c>
      <c r="IW866" s="0"/>
    </row>
    <row r="867" customFormat="false" ht="30" hidden="false" customHeight="true" outlineLevel="0" collapsed="false">
      <c r="B867" s="1" t="n">
        <v>850</v>
      </c>
      <c r="D867" s="4" t="s">
        <v>842</v>
      </c>
      <c r="IW867" s="0"/>
    </row>
    <row r="868" customFormat="false" ht="30" hidden="false" customHeight="true" outlineLevel="0" collapsed="false">
      <c r="B868" s="1" t="n">
        <v>851</v>
      </c>
      <c r="D868" s="4" t="s">
        <v>843</v>
      </c>
      <c r="IW868" s="0"/>
    </row>
    <row r="869" customFormat="false" ht="30" hidden="false" customHeight="true" outlineLevel="0" collapsed="false">
      <c r="B869" s="1" t="n">
        <v>852</v>
      </c>
      <c r="D869" s="4" t="s">
        <v>844</v>
      </c>
      <c r="IW869" s="0"/>
    </row>
    <row r="870" customFormat="false" ht="30" hidden="false" customHeight="true" outlineLevel="0" collapsed="false">
      <c r="B870" s="1" t="n">
        <v>853</v>
      </c>
      <c r="D870" s="4" t="s">
        <v>845</v>
      </c>
      <c r="IW870" s="0"/>
    </row>
    <row r="871" customFormat="false" ht="30" hidden="false" customHeight="true" outlineLevel="0" collapsed="false">
      <c r="B871" s="1" t="n">
        <v>854</v>
      </c>
      <c r="D871" s="4" t="s">
        <v>846</v>
      </c>
      <c r="IW871" s="0"/>
    </row>
    <row r="872" customFormat="false" ht="30" hidden="false" customHeight="true" outlineLevel="0" collapsed="false">
      <c r="B872" s="1" t="n">
        <v>855</v>
      </c>
      <c r="D872" s="4" t="s">
        <v>847</v>
      </c>
      <c r="IW872" s="0"/>
    </row>
    <row r="873" customFormat="false" ht="30" hidden="false" customHeight="true" outlineLevel="0" collapsed="false">
      <c r="B873" s="1" t="n">
        <v>856</v>
      </c>
      <c r="D873" s="4" t="s">
        <v>848</v>
      </c>
      <c r="IW873" s="0"/>
    </row>
    <row r="874" customFormat="false" ht="30" hidden="false" customHeight="true" outlineLevel="0" collapsed="false">
      <c r="B874" s="1" t="n">
        <v>857</v>
      </c>
      <c r="D874" s="4" t="s">
        <v>849</v>
      </c>
      <c r="IW874" s="0"/>
    </row>
    <row r="875" customFormat="false" ht="30" hidden="false" customHeight="true" outlineLevel="0" collapsed="false">
      <c r="B875" s="1" t="n">
        <v>858</v>
      </c>
      <c r="D875" s="4" t="s">
        <v>850</v>
      </c>
      <c r="IW875" s="0"/>
    </row>
    <row r="876" customFormat="false" ht="30" hidden="false" customHeight="true" outlineLevel="0" collapsed="false">
      <c r="B876" s="1" t="n">
        <v>859</v>
      </c>
      <c r="D876" s="4" t="s">
        <v>851</v>
      </c>
      <c r="IW876" s="0"/>
    </row>
    <row r="877" customFormat="false" ht="30" hidden="false" customHeight="true" outlineLevel="0" collapsed="false">
      <c r="B877" s="1" t="n">
        <v>860</v>
      </c>
      <c r="D877" s="4" t="s">
        <v>852</v>
      </c>
      <c r="IW877" s="0"/>
    </row>
    <row r="878" customFormat="false" ht="30" hidden="false" customHeight="true" outlineLevel="0" collapsed="false">
      <c r="B878" s="1" t="n">
        <v>861</v>
      </c>
      <c r="D878" s="4" t="s">
        <v>853</v>
      </c>
      <c r="IW878" s="0"/>
    </row>
    <row r="879" s="16" customFormat="true" ht="30" hidden="false" customHeight="true" outlineLevel="0" collapsed="false">
      <c r="A879" s="1"/>
      <c r="B879" s="1" t="n">
        <v>862</v>
      </c>
      <c r="C879" s="1"/>
      <c r="D879" s="4" t="s">
        <v>854</v>
      </c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30" hidden="false" customHeight="true" outlineLevel="0" collapsed="false">
      <c r="B880" s="1" t="n">
        <v>863</v>
      </c>
      <c r="D880" s="4" t="s">
        <v>855</v>
      </c>
      <c r="IW880" s="0"/>
    </row>
    <row r="881" customFormat="false" ht="30" hidden="false" customHeight="true" outlineLevel="0" collapsed="false">
      <c r="B881" s="1" t="n">
        <v>864</v>
      </c>
      <c r="D881" s="4" t="s">
        <v>856</v>
      </c>
      <c r="IW881" s="0"/>
    </row>
    <row r="882" customFormat="false" ht="30" hidden="false" customHeight="true" outlineLevel="0" collapsed="false">
      <c r="B882" s="1" t="n">
        <v>865</v>
      </c>
      <c r="D882" s="4" t="s">
        <v>857</v>
      </c>
      <c r="IW882" s="0"/>
    </row>
    <row r="883" customFormat="false" ht="30" hidden="false" customHeight="true" outlineLevel="0" collapsed="false">
      <c r="B883" s="1" t="n">
        <v>866</v>
      </c>
      <c r="D883" s="4" t="s">
        <v>858</v>
      </c>
      <c r="IW883" s="0"/>
    </row>
    <row r="884" customFormat="false" ht="30" hidden="false" customHeight="true" outlineLevel="0" collapsed="false">
      <c r="B884" s="1" t="n">
        <v>867</v>
      </c>
      <c r="D884" s="4" t="s">
        <v>859</v>
      </c>
      <c r="IW884" s="0"/>
    </row>
    <row r="885" customFormat="false" ht="30" hidden="false" customHeight="true" outlineLevel="0" collapsed="false">
      <c r="B885" s="1" t="n">
        <v>868</v>
      </c>
      <c r="D885" s="4" t="s">
        <v>860</v>
      </c>
      <c r="IW885" s="0"/>
    </row>
    <row r="886" customFormat="false" ht="30" hidden="false" customHeight="true" outlineLevel="0" collapsed="false">
      <c r="B886" s="1" t="n">
        <v>869</v>
      </c>
      <c r="D886" s="4" t="s">
        <v>861</v>
      </c>
      <c r="IW886" s="0"/>
    </row>
    <row r="887" customFormat="false" ht="30" hidden="false" customHeight="true" outlineLevel="0" collapsed="false">
      <c r="B887" s="1" t="n">
        <v>870</v>
      </c>
      <c r="D887" s="4" t="s">
        <v>862</v>
      </c>
      <c r="IW887" s="0"/>
    </row>
    <row r="888" customFormat="false" ht="30" hidden="false" customHeight="true" outlineLevel="0" collapsed="false">
      <c r="B888" s="1" t="n">
        <v>871</v>
      </c>
      <c r="D888" s="4" t="s">
        <v>863</v>
      </c>
      <c r="IW888" s="0"/>
    </row>
    <row r="889" customFormat="false" ht="30" hidden="false" customHeight="true" outlineLevel="0" collapsed="false">
      <c r="B889" s="1" t="n">
        <v>872</v>
      </c>
      <c r="D889" s="4" t="s">
        <v>864</v>
      </c>
      <c r="IW889" s="0"/>
    </row>
    <row r="890" customFormat="false" ht="30" hidden="false" customHeight="true" outlineLevel="0" collapsed="false">
      <c r="B890" s="1" t="n">
        <v>873</v>
      </c>
      <c r="D890" s="4" t="s">
        <v>865</v>
      </c>
      <c r="IW890" s="0"/>
    </row>
    <row r="891" customFormat="false" ht="30" hidden="false" customHeight="true" outlineLevel="0" collapsed="false">
      <c r="B891" s="1" t="n">
        <v>874</v>
      </c>
      <c r="D891" s="4" t="s">
        <v>866</v>
      </c>
      <c r="IW891" s="0"/>
    </row>
    <row r="892" customFormat="false" ht="30" hidden="false" customHeight="true" outlineLevel="0" collapsed="false">
      <c r="B892" s="1" t="n">
        <v>875</v>
      </c>
      <c r="D892" s="4" t="s">
        <v>867</v>
      </c>
      <c r="IW892" s="0"/>
    </row>
    <row r="893" customFormat="false" ht="30" hidden="false" customHeight="true" outlineLevel="0" collapsed="false">
      <c r="A893" s="10" t="s">
        <v>868</v>
      </c>
      <c r="B893" s="10"/>
      <c r="C893" s="10"/>
      <c r="D893" s="10"/>
      <c r="IW893" s="0"/>
    </row>
    <row r="894" customFormat="false" ht="30" hidden="false" customHeight="true" outlineLevel="0" collapsed="false">
      <c r="B894" s="1" t="n">
        <v>876</v>
      </c>
      <c r="D894" s="4" t="s">
        <v>869</v>
      </c>
      <c r="IW894" s="0"/>
    </row>
    <row r="895" customFormat="false" ht="30" hidden="false" customHeight="true" outlineLevel="0" collapsed="false">
      <c r="B895" s="1" t="n">
        <v>877</v>
      </c>
      <c r="D895" s="4" t="s">
        <v>870</v>
      </c>
      <c r="IW895" s="0"/>
    </row>
    <row r="896" customFormat="false" ht="30" hidden="false" customHeight="true" outlineLevel="0" collapsed="false">
      <c r="B896" s="1" t="n">
        <v>878</v>
      </c>
      <c r="D896" s="4" t="s">
        <v>871</v>
      </c>
      <c r="IW896" s="0"/>
    </row>
    <row r="897" customFormat="false" ht="30" hidden="false" customHeight="true" outlineLevel="0" collapsed="false">
      <c r="B897" s="1" t="n">
        <v>879</v>
      </c>
      <c r="D897" s="4" t="s">
        <v>872</v>
      </c>
      <c r="IW897" s="0"/>
    </row>
    <row r="898" customFormat="false" ht="30" hidden="false" customHeight="true" outlineLevel="0" collapsed="false">
      <c r="B898" s="1" t="n">
        <v>880</v>
      </c>
      <c r="D898" s="4" t="s">
        <v>873</v>
      </c>
      <c r="IW898" s="0"/>
    </row>
    <row r="899" customFormat="false" ht="30" hidden="false" customHeight="true" outlineLevel="0" collapsed="false">
      <c r="B899" s="1" t="n">
        <v>881</v>
      </c>
      <c r="D899" s="4" t="s">
        <v>874</v>
      </c>
      <c r="IW899" s="0"/>
    </row>
    <row r="900" customFormat="false" ht="30" hidden="false" customHeight="true" outlineLevel="0" collapsed="false">
      <c r="B900" s="1" t="n">
        <v>882</v>
      </c>
      <c r="D900" s="4" t="s">
        <v>875</v>
      </c>
      <c r="IW900" s="0"/>
    </row>
    <row r="901" customFormat="false" ht="30" hidden="false" customHeight="true" outlineLevel="0" collapsed="false">
      <c r="B901" s="1" t="n">
        <v>883</v>
      </c>
      <c r="D901" s="4" t="s">
        <v>876</v>
      </c>
      <c r="IW901" s="0"/>
    </row>
    <row r="902" customFormat="false" ht="30" hidden="false" customHeight="true" outlineLevel="0" collapsed="false">
      <c r="B902" s="1" t="n">
        <v>884</v>
      </c>
      <c r="D902" s="4" t="s">
        <v>877</v>
      </c>
      <c r="IW902" s="0"/>
    </row>
    <row r="903" customFormat="false" ht="30" hidden="false" customHeight="true" outlineLevel="0" collapsed="false">
      <c r="B903" s="1" t="n">
        <v>885</v>
      </c>
      <c r="D903" s="4" t="s">
        <v>878</v>
      </c>
      <c r="IW903" s="0"/>
    </row>
    <row r="904" customFormat="false" ht="30" hidden="false" customHeight="true" outlineLevel="0" collapsed="false">
      <c r="B904" s="1" t="n">
        <v>886</v>
      </c>
      <c r="D904" s="4" t="s">
        <v>879</v>
      </c>
      <c r="IW904" s="0"/>
    </row>
    <row r="905" customFormat="false" ht="30" hidden="false" customHeight="true" outlineLevel="0" collapsed="false">
      <c r="B905" s="1" t="n">
        <v>887</v>
      </c>
      <c r="D905" s="4" t="s">
        <v>880</v>
      </c>
      <c r="IW905" s="0"/>
    </row>
    <row r="906" customFormat="false" ht="30" hidden="false" customHeight="true" outlineLevel="0" collapsed="false">
      <c r="B906" s="1" t="n">
        <v>888</v>
      </c>
      <c r="D906" s="4" t="s">
        <v>881</v>
      </c>
      <c r="IW906" s="0"/>
    </row>
    <row r="907" customFormat="false" ht="30" hidden="false" customHeight="true" outlineLevel="0" collapsed="false">
      <c r="B907" s="1" t="n">
        <v>889</v>
      </c>
      <c r="D907" s="4" t="s">
        <v>882</v>
      </c>
      <c r="IW907" s="0"/>
    </row>
    <row r="908" customFormat="false" ht="30" hidden="false" customHeight="true" outlineLevel="0" collapsed="false">
      <c r="B908" s="1" t="n">
        <v>890</v>
      </c>
      <c r="D908" s="4" t="s">
        <v>883</v>
      </c>
      <c r="IW908" s="0"/>
    </row>
    <row r="909" customFormat="false" ht="30" hidden="false" customHeight="true" outlineLevel="0" collapsed="false">
      <c r="B909" s="1" t="n">
        <v>891</v>
      </c>
      <c r="D909" s="4" t="s">
        <v>884</v>
      </c>
      <c r="IW909" s="0"/>
    </row>
    <row r="910" customFormat="false" ht="30" hidden="false" customHeight="true" outlineLevel="0" collapsed="false">
      <c r="B910" s="1" t="n">
        <v>892</v>
      </c>
      <c r="D910" s="4" t="s">
        <v>885</v>
      </c>
      <c r="IW910" s="0"/>
    </row>
    <row r="911" customFormat="false" ht="30" hidden="false" customHeight="true" outlineLevel="0" collapsed="false">
      <c r="B911" s="1" t="n">
        <v>893</v>
      </c>
      <c r="D911" s="4" t="s">
        <v>886</v>
      </c>
      <c r="IW911" s="0"/>
    </row>
    <row r="912" customFormat="false" ht="30" hidden="false" customHeight="true" outlineLevel="0" collapsed="false">
      <c r="B912" s="1" t="n">
        <v>894</v>
      </c>
      <c r="D912" s="4" t="s">
        <v>887</v>
      </c>
      <c r="IW912" s="0"/>
    </row>
    <row r="913" customFormat="false" ht="30" hidden="false" customHeight="true" outlineLevel="0" collapsed="false">
      <c r="B913" s="1" t="n">
        <v>895</v>
      </c>
      <c r="D913" s="4" t="s">
        <v>888</v>
      </c>
      <c r="IW913" s="0"/>
    </row>
    <row r="914" customFormat="false" ht="30" hidden="false" customHeight="true" outlineLevel="0" collapsed="false">
      <c r="B914" s="1" t="n">
        <v>896</v>
      </c>
      <c r="D914" s="4" t="s">
        <v>889</v>
      </c>
      <c r="IW914" s="0"/>
    </row>
    <row r="915" customFormat="false" ht="30" hidden="false" customHeight="true" outlineLevel="0" collapsed="false">
      <c r="B915" s="1" t="n">
        <v>897</v>
      </c>
      <c r="D915" s="4" t="s">
        <v>890</v>
      </c>
      <c r="IW915" s="0"/>
    </row>
    <row r="916" customFormat="false" ht="30" hidden="false" customHeight="true" outlineLevel="0" collapsed="false">
      <c r="B916" s="1" t="n">
        <v>898</v>
      </c>
      <c r="D916" s="4" t="s">
        <v>891</v>
      </c>
      <c r="IW916" s="0"/>
    </row>
    <row r="917" customFormat="false" ht="30" hidden="false" customHeight="true" outlineLevel="0" collapsed="false">
      <c r="B917" s="1" t="n">
        <v>899</v>
      </c>
      <c r="D917" s="4" t="s">
        <v>892</v>
      </c>
      <c r="IW917" s="0"/>
    </row>
    <row r="918" customFormat="false" ht="30" hidden="false" customHeight="true" outlineLevel="0" collapsed="false">
      <c r="B918" s="1" t="n">
        <v>900</v>
      </c>
      <c r="D918" s="4" t="s">
        <v>893</v>
      </c>
      <c r="IW918" s="0"/>
    </row>
    <row r="919" customFormat="false" ht="30" hidden="false" customHeight="true" outlineLevel="0" collapsed="false">
      <c r="B919" s="1" t="n">
        <v>901</v>
      </c>
      <c r="D919" s="4" t="s">
        <v>894</v>
      </c>
      <c r="IW919" s="0"/>
    </row>
    <row r="920" customFormat="false" ht="30" hidden="false" customHeight="true" outlineLevel="0" collapsed="false">
      <c r="B920" s="1" t="n">
        <v>902</v>
      </c>
      <c r="D920" s="4" t="s">
        <v>895</v>
      </c>
      <c r="IW920" s="0"/>
    </row>
    <row r="921" customFormat="false" ht="30" hidden="false" customHeight="true" outlineLevel="0" collapsed="false">
      <c r="B921" s="1" t="n">
        <v>903</v>
      </c>
      <c r="D921" s="4" t="s">
        <v>896</v>
      </c>
      <c r="IW921" s="0"/>
    </row>
    <row r="922" customFormat="false" ht="30" hidden="false" customHeight="true" outlineLevel="0" collapsed="false">
      <c r="B922" s="1" t="n">
        <v>904</v>
      </c>
      <c r="D922" s="4" t="s">
        <v>897</v>
      </c>
      <c r="IW922" s="0"/>
    </row>
    <row r="923" customFormat="false" ht="30" hidden="false" customHeight="true" outlineLevel="0" collapsed="false">
      <c r="B923" s="1" t="n">
        <v>905</v>
      </c>
      <c r="D923" s="4" t="s">
        <v>898</v>
      </c>
      <c r="IW923" s="0"/>
    </row>
    <row r="924" customFormat="false" ht="30" hidden="false" customHeight="true" outlineLevel="0" collapsed="false">
      <c r="B924" s="1" t="n">
        <v>906</v>
      </c>
      <c r="D924" s="4" t="s">
        <v>899</v>
      </c>
      <c r="IW924" s="0"/>
    </row>
    <row r="925" customFormat="false" ht="30" hidden="false" customHeight="true" outlineLevel="0" collapsed="false">
      <c r="B925" s="1" t="n">
        <v>907</v>
      </c>
      <c r="D925" s="4" t="s">
        <v>900</v>
      </c>
      <c r="IW925" s="0"/>
    </row>
    <row r="926" customFormat="false" ht="30" hidden="false" customHeight="true" outlineLevel="0" collapsed="false">
      <c r="B926" s="1" t="n">
        <v>908</v>
      </c>
      <c r="D926" s="4" t="s">
        <v>901</v>
      </c>
      <c r="IW926" s="0"/>
    </row>
    <row r="927" customFormat="false" ht="30" hidden="false" customHeight="true" outlineLevel="0" collapsed="false">
      <c r="B927" s="1" t="n">
        <v>909</v>
      </c>
      <c r="D927" s="4" t="s">
        <v>902</v>
      </c>
      <c r="IW927" s="0"/>
    </row>
    <row r="928" customFormat="false" ht="30" hidden="false" customHeight="true" outlineLevel="0" collapsed="false">
      <c r="B928" s="1" t="n">
        <v>910</v>
      </c>
      <c r="D928" s="4" t="s">
        <v>903</v>
      </c>
      <c r="IW928" s="0"/>
    </row>
    <row r="929" customFormat="false" ht="30" hidden="false" customHeight="true" outlineLevel="0" collapsed="false">
      <c r="B929" s="1" t="n">
        <v>911</v>
      </c>
      <c r="D929" s="4" t="s">
        <v>904</v>
      </c>
      <c r="IW929" s="0"/>
    </row>
    <row r="930" customFormat="false" ht="30" hidden="false" customHeight="true" outlineLevel="0" collapsed="false">
      <c r="B930" s="1" t="n">
        <v>912</v>
      </c>
      <c r="D930" s="4" t="s">
        <v>905</v>
      </c>
      <c r="IW930" s="0"/>
    </row>
    <row r="931" customFormat="false" ht="30" hidden="false" customHeight="true" outlineLevel="0" collapsed="false">
      <c r="B931" s="1" t="n">
        <v>913</v>
      </c>
      <c r="D931" s="4" t="s">
        <v>906</v>
      </c>
      <c r="IW931" s="0"/>
    </row>
    <row r="932" customFormat="false" ht="30" hidden="false" customHeight="true" outlineLevel="0" collapsed="false">
      <c r="B932" s="1" t="n">
        <v>914</v>
      </c>
      <c r="D932" s="4" t="s">
        <v>907</v>
      </c>
      <c r="IW932" s="0"/>
    </row>
    <row r="933" customFormat="false" ht="30" hidden="false" customHeight="true" outlineLevel="0" collapsed="false">
      <c r="B933" s="1" t="n">
        <v>915</v>
      </c>
      <c r="D933" s="4" t="s">
        <v>908</v>
      </c>
      <c r="IW933" s="0"/>
    </row>
    <row r="934" customFormat="false" ht="30" hidden="false" customHeight="true" outlineLevel="0" collapsed="false">
      <c r="B934" s="1" t="n">
        <v>916</v>
      </c>
      <c r="D934" s="4" t="s">
        <v>909</v>
      </c>
      <c r="IW934" s="0"/>
    </row>
    <row r="935" customFormat="false" ht="30" hidden="false" customHeight="true" outlineLevel="0" collapsed="false">
      <c r="B935" s="1" t="n">
        <v>917</v>
      </c>
      <c r="D935" s="4" t="s">
        <v>910</v>
      </c>
      <c r="IW935" s="0"/>
    </row>
    <row r="936" customFormat="false" ht="30" hidden="false" customHeight="true" outlineLevel="0" collapsed="false">
      <c r="B936" s="1" t="n">
        <v>918</v>
      </c>
      <c r="D936" s="4" t="s">
        <v>911</v>
      </c>
      <c r="IW936" s="0"/>
    </row>
    <row r="937" customFormat="false" ht="30" hidden="false" customHeight="true" outlineLevel="0" collapsed="false">
      <c r="B937" s="1" t="n">
        <v>919</v>
      </c>
      <c r="D937" s="4" t="s">
        <v>912</v>
      </c>
      <c r="IW937" s="0"/>
    </row>
    <row r="938" customFormat="false" ht="30" hidden="false" customHeight="true" outlineLevel="0" collapsed="false">
      <c r="B938" s="1" t="n">
        <v>920</v>
      </c>
      <c r="D938" s="4" t="s">
        <v>913</v>
      </c>
      <c r="IW938" s="0"/>
    </row>
    <row r="939" customFormat="false" ht="30" hidden="false" customHeight="true" outlineLevel="0" collapsed="false">
      <c r="B939" s="1" t="n">
        <v>921</v>
      </c>
      <c r="D939" s="4" t="s">
        <v>914</v>
      </c>
      <c r="IW939" s="0"/>
    </row>
    <row r="940" customFormat="false" ht="30" hidden="false" customHeight="true" outlineLevel="0" collapsed="false">
      <c r="B940" s="1" t="n">
        <v>922</v>
      </c>
      <c r="D940" s="4" t="s">
        <v>915</v>
      </c>
      <c r="IW940" s="0"/>
    </row>
    <row r="941" customFormat="false" ht="30" hidden="false" customHeight="true" outlineLevel="0" collapsed="false">
      <c r="B941" s="1" t="n">
        <v>923</v>
      </c>
      <c r="D941" s="4" t="s">
        <v>916</v>
      </c>
      <c r="IW941" s="0"/>
    </row>
    <row r="942" customFormat="false" ht="30" hidden="false" customHeight="true" outlineLevel="0" collapsed="false">
      <c r="B942" s="1" t="n">
        <v>924</v>
      </c>
      <c r="D942" s="4" t="s">
        <v>917</v>
      </c>
      <c r="IW942" s="0"/>
    </row>
    <row r="943" customFormat="false" ht="30" hidden="false" customHeight="true" outlineLevel="0" collapsed="false">
      <c r="B943" s="1" t="n">
        <v>925</v>
      </c>
      <c r="D943" s="4" t="s">
        <v>918</v>
      </c>
      <c r="IW943" s="0"/>
    </row>
    <row r="944" customFormat="false" ht="30" hidden="false" customHeight="true" outlineLevel="0" collapsed="false">
      <c r="B944" s="1" t="n">
        <v>926</v>
      </c>
      <c r="D944" s="4" t="s">
        <v>919</v>
      </c>
      <c r="IW944" s="0"/>
    </row>
    <row r="945" customFormat="false" ht="30" hidden="false" customHeight="true" outlineLevel="0" collapsed="false">
      <c r="B945" s="1" t="n">
        <v>927</v>
      </c>
      <c r="D945" s="4" t="s">
        <v>920</v>
      </c>
      <c r="IW945" s="0"/>
    </row>
    <row r="946" customFormat="false" ht="30" hidden="false" customHeight="true" outlineLevel="0" collapsed="false">
      <c r="B946" s="1" t="n">
        <v>928</v>
      </c>
      <c r="D946" s="4" t="s">
        <v>921</v>
      </c>
      <c r="IW946" s="0"/>
    </row>
    <row r="947" customFormat="false" ht="30" hidden="false" customHeight="true" outlineLevel="0" collapsed="false">
      <c r="B947" s="1" t="n">
        <v>929</v>
      </c>
      <c r="D947" s="4" t="s">
        <v>922</v>
      </c>
      <c r="IW947" s="0"/>
    </row>
    <row r="948" customFormat="false" ht="30" hidden="false" customHeight="true" outlineLevel="0" collapsed="false">
      <c r="B948" s="1" t="n">
        <v>930</v>
      </c>
      <c r="D948" s="4" t="s">
        <v>923</v>
      </c>
      <c r="IW948" s="0"/>
    </row>
    <row r="949" customFormat="false" ht="30" hidden="false" customHeight="true" outlineLevel="0" collapsed="false">
      <c r="B949" s="1" t="n">
        <v>931</v>
      </c>
      <c r="D949" s="4" t="s">
        <v>924</v>
      </c>
      <c r="IW949" s="0"/>
    </row>
    <row r="950" customFormat="false" ht="30" hidden="false" customHeight="true" outlineLevel="0" collapsed="false">
      <c r="B950" s="1" t="n">
        <v>932</v>
      </c>
      <c r="D950" s="4" t="s">
        <v>925</v>
      </c>
      <c r="IW950" s="0"/>
    </row>
    <row r="951" customFormat="false" ht="30" hidden="false" customHeight="true" outlineLevel="0" collapsed="false">
      <c r="B951" s="1" t="n">
        <v>933</v>
      </c>
      <c r="D951" s="4" t="s">
        <v>926</v>
      </c>
      <c r="IW951" s="0"/>
    </row>
    <row r="952" customFormat="false" ht="30" hidden="false" customHeight="true" outlineLevel="0" collapsed="false">
      <c r="B952" s="1" t="n">
        <v>934</v>
      </c>
      <c r="D952" s="4" t="s">
        <v>927</v>
      </c>
      <c r="IW952" s="0"/>
    </row>
    <row r="953" customFormat="false" ht="30" hidden="false" customHeight="true" outlineLevel="0" collapsed="false">
      <c r="B953" s="1" t="n">
        <v>935</v>
      </c>
      <c r="D953" s="4" t="s">
        <v>928</v>
      </c>
      <c r="IW953" s="0"/>
    </row>
    <row r="954" customFormat="false" ht="30" hidden="false" customHeight="true" outlineLevel="0" collapsed="false">
      <c r="B954" s="1" t="n">
        <v>936</v>
      </c>
      <c r="D954" s="4" t="s">
        <v>929</v>
      </c>
      <c r="IW954" s="0"/>
    </row>
    <row r="955" customFormat="false" ht="30" hidden="false" customHeight="true" outlineLevel="0" collapsed="false">
      <c r="B955" s="1" t="n">
        <v>937</v>
      </c>
      <c r="D955" s="4" t="s">
        <v>930</v>
      </c>
      <c r="IW955" s="0"/>
    </row>
    <row r="956" customFormat="false" ht="30" hidden="false" customHeight="true" outlineLevel="0" collapsed="false">
      <c r="B956" s="1" t="n">
        <v>938</v>
      </c>
      <c r="D956" s="4" t="s">
        <v>931</v>
      </c>
      <c r="IW956" s="0"/>
    </row>
    <row r="957" customFormat="false" ht="30" hidden="false" customHeight="true" outlineLevel="0" collapsed="false">
      <c r="B957" s="1" t="n">
        <v>939</v>
      </c>
      <c r="D957" s="4" t="s">
        <v>932</v>
      </c>
      <c r="IW957" s="0"/>
    </row>
    <row r="958" customFormat="false" ht="30" hidden="false" customHeight="true" outlineLevel="0" collapsed="false">
      <c r="B958" s="1" t="n">
        <v>940</v>
      </c>
      <c r="D958" s="4" t="s">
        <v>933</v>
      </c>
      <c r="IW958" s="0"/>
    </row>
    <row r="959" customFormat="false" ht="30" hidden="false" customHeight="true" outlineLevel="0" collapsed="false">
      <c r="B959" s="1" t="n">
        <v>941</v>
      </c>
      <c r="D959" s="4" t="s">
        <v>934</v>
      </c>
      <c r="IW959" s="0"/>
    </row>
    <row r="960" customFormat="false" ht="30" hidden="false" customHeight="true" outlineLevel="0" collapsed="false">
      <c r="B960" s="1" t="n">
        <v>942</v>
      </c>
      <c r="D960" s="4" t="s">
        <v>935</v>
      </c>
      <c r="IW960" s="0"/>
    </row>
    <row r="961" customFormat="false" ht="30" hidden="false" customHeight="true" outlineLevel="0" collapsed="false">
      <c r="B961" s="1" t="n">
        <v>943</v>
      </c>
      <c r="D961" s="4" t="s">
        <v>936</v>
      </c>
      <c r="IW961" s="0"/>
    </row>
    <row r="962" customFormat="false" ht="30" hidden="false" customHeight="true" outlineLevel="0" collapsed="false">
      <c r="B962" s="1" t="n">
        <v>944</v>
      </c>
      <c r="D962" s="4" t="s">
        <v>937</v>
      </c>
      <c r="IW962" s="0"/>
    </row>
    <row r="963" customFormat="false" ht="30" hidden="false" customHeight="true" outlineLevel="0" collapsed="false">
      <c r="B963" s="1" t="n">
        <v>945</v>
      </c>
      <c r="D963" s="4" t="s">
        <v>938</v>
      </c>
      <c r="IW963" s="0"/>
    </row>
    <row r="964" customFormat="false" ht="30" hidden="false" customHeight="true" outlineLevel="0" collapsed="false">
      <c r="B964" s="1" t="n">
        <v>946</v>
      </c>
      <c r="D964" s="4" t="s">
        <v>939</v>
      </c>
      <c r="IW964" s="0"/>
    </row>
    <row r="965" customFormat="false" ht="30" hidden="false" customHeight="true" outlineLevel="0" collapsed="false">
      <c r="B965" s="1" t="n">
        <v>947</v>
      </c>
      <c r="D965" s="4" t="s">
        <v>940</v>
      </c>
      <c r="IW965" s="0"/>
    </row>
    <row r="966" customFormat="false" ht="30" hidden="false" customHeight="true" outlineLevel="0" collapsed="false">
      <c r="B966" s="1" t="n">
        <v>948</v>
      </c>
      <c r="D966" s="4" t="s">
        <v>941</v>
      </c>
      <c r="IW966" s="0"/>
    </row>
    <row r="967" customFormat="false" ht="30" hidden="false" customHeight="true" outlineLevel="0" collapsed="false">
      <c r="B967" s="1" t="n">
        <v>949</v>
      </c>
      <c r="D967" s="4" t="s">
        <v>942</v>
      </c>
      <c r="IW967" s="0"/>
    </row>
    <row r="968" customFormat="false" ht="30" hidden="false" customHeight="true" outlineLevel="0" collapsed="false">
      <c r="B968" s="1" t="n">
        <v>950</v>
      </c>
      <c r="D968" s="4" t="s">
        <v>943</v>
      </c>
      <c r="IW968" s="0"/>
    </row>
    <row r="969" customFormat="false" ht="30" hidden="false" customHeight="true" outlineLevel="0" collapsed="false">
      <c r="B969" s="1" t="n">
        <v>951</v>
      </c>
      <c r="D969" s="4" t="s">
        <v>944</v>
      </c>
      <c r="IW969" s="0"/>
    </row>
    <row r="970" customFormat="false" ht="30" hidden="false" customHeight="true" outlineLevel="0" collapsed="false">
      <c r="B970" s="1" t="n">
        <v>952</v>
      </c>
      <c r="D970" s="4" t="s">
        <v>945</v>
      </c>
      <c r="IW970" s="0"/>
    </row>
    <row r="971" customFormat="false" ht="30" hidden="false" customHeight="true" outlineLevel="0" collapsed="false">
      <c r="B971" s="1" t="n">
        <v>953</v>
      </c>
      <c r="D971" s="4" t="s">
        <v>946</v>
      </c>
      <c r="IW971" s="0"/>
    </row>
    <row r="972" customFormat="false" ht="30" hidden="false" customHeight="true" outlineLevel="0" collapsed="false">
      <c r="B972" s="1" t="n">
        <v>954</v>
      </c>
      <c r="D972" s="4" t="s">
        <v>947</v>
      </c>
      <c r="IW972" s="0"/>
    </row>
    <row r="973" customFormat="false" ht="30" hidden="false" customHeight="true" outlineLevel="0" collapsed="false">
      <c r="B973" s="1" t="n">
        <v>955</v>
      </c>
      <c r="D973" s="4" t="s">
        <v>948</v>
      </c>
      <c r="IW973" s="0"/>
    </row>
    <row r="974" customFormat="false" ht="30" hidden="false" customHeight="true" outlineLevel="0" collapsed="false">
      <c r="A974" s="10" t="s">
        <v>949</v>
      </c>
      <c r="B974" s="10"/>
      <c r="C974" s="10"/>
      <c r="D974" s="10"/>
      <c r="IW974" s="0"/>
    </row>
    <row r="975" customFormat="false" ht="30" hidden="false" customHeight="true" outlineLevel="0" collapsed="false">
      <c r="B975" s="1" t="n">
        <v>956</v>
      </c>
      <c r="D975" s="4" t="s">
        <v>950</v>
      </c>
      <c r="IW975" s="0"/>
    </row>
    <row r="976" customFormat="false" ht="30" hidden="false" customHeight="true" outlineLevel="0" collapsed="false">
      <c r="B976" s="1" t="n">
        <v>957</v>
      </c>
      <c r="D976" s="4" t="s">
        <v>951</v>
      </c>
      <c r="IW976" s="0"/>
    </row>
    <row r="977" customFormat="false" ht="30" hidden="false" customHeight="true" outlineLevel="0" collapsed="false">
      <c r="B977" s="1" t="n">
        <v>958</v>
      </c>
      <c r="D977" s="4" t="s">
        <v>952</v>
      </c>
      <c r="IW977" s="0"/>
    </row>
    <row r="978" customFormat="false" ht="30" hidden="false" customHeight="true" outlineLevel="0" collapsed="false">
      <c r="B978" s="1" t="n">
        <v>959</v>
      </c>
      <c r="D978" s="4" t="s">
        <v>953</v>
      </c>
      <c r="IW978" s="0"/>
    </row>
    <row r="979" customFormat="false" ht="30" hidden="false" customHeight="true" outlineLevel="0" collapsed="false">
      <c r="B979" s="1" t="n">
        <v>960</v>
      </c>
      <c r="D979" s="4" t="s">
        <v>954</v>
      </c>
      <c r="IW979" s="0"/>
    </row>
    <row r="980" customFormat="false" ht="30" hidden="false" customHeight="true" outlineLevel="0" collapsed="false">
      <c r="B980" s="1" t="n">
        <v>961</v>
      </c>
      <c r="D980" s="4" t="s">
        <v>955</v>
      </c>
      <c r="IW980" s="0"/>
    </row>
    <row r="981" customFormat="false" ht="30" hidden="false" customHeight="true" outlineLevel="0" collapsed="false">
      <c r="B981" s="1" t="n">
        <v>962</v>
      </c>
      <c r="D981" s="4" t="s">
        <v>956</v>
      </c>
      <c r="IW981" s="0"/>
    </row>
    <row r="982" customFormat="false" ht="30" hidden="false" customHeight="true" outlineLevel="0" collapsed="false">
      <c r="B982" s="1" t="n">
        <v>963</v>
      </c>
      <c r="D982" s="4" t="s">
        <v>957</v>
      </c>
      <c r="IW982" s="0"/>
    </row>
    <row r="983" customFormat="false" ht="30" hidden="false" customHeight="true" outlineLevel="0" collapsed="false">
      <c r="B983" s="1" t="n">
        <v>964</v>
      </c>
      <c r="D983" s="4" t="s">
        <v>885</v>
      </c>
      <c r="IW983" s="0"/>
    </row>
    <row r="984" customFormat="false" ht="30" hidden="false" customHeight="true" outlineLevel="0" collapsed="false">
      <c r="B984" s="1" t="n">
        <v>965</v>
      </c>
      <c r="D984" s="4" t="s">
        <v>958</v>
      </c>
      <c r="IW984" s="0"/>
    </row>
    <row r="985" customFormat="false" ht="30" hidden="false" customHeight="true" outlineLevel="0" collapsed="false">
      <c r="B985" s="1" t="n">
        <v>966</v>
      </c>
      <c r="D985" s="4" t="s">
        <v>959</v>
      </c>
      <c r="IW985" s="0"/>
    </row>
    <row r="986" customFormat="false" ht="30" hidden="false" customHeight="true" outlineLevel="0" collapsed="false">
      <c r="B986" s="1" t="n">
        <v>967</v>
      </c>
      <c r="D986" s="4" t="s">
        <v>960</v>
      </c>
      <c r="IW986" s="0"/>
    </row>
    <row r="987" customFormat="false" ht="30" hidden="false" customHeight="true" outlineLevel="0" collapsed="false">
      <c r="B987" s="1" t="n">
        <v>968</v>
      </c>
      <c r="D987" s="4" t="s">
        <v>961</v>
      </c>
      <c r="IW987" s="0"/>
    </row>
    <row r="988" customFormat="false" ht="30" hidden="false" customHeight="true" outlineLevel="0" collapsed="false">
      <c r="B988" s="1" t="n">
        <v>969</v>
      </c>
      <c r="D988" s="4" t="s">
        <v>962</v>
      </c>
      <c r="IW988" s="0"/>
    </row>
    <row r="989" customFormat="false" ht="30" hidden="false" customHeight="true" outlineLevel="0" collapsed="false">
      <c r="B989" s="1" t="n">
        <v>970</v>
      </c>
      <c r="D989" s="4" t="s">
        <v>963</v>
      </c>
      <c r="IW989" s="0"/>
    </row>
    <row r="990" customFormat="false" ht="30" hidden="false" customHeight="true" outlineLevel="0" collapsed="false">
      <c r="B990" s="1" t="n">
        <v>971</v>
      </c>
      <c r="D990" s="4" t="s">
        <v>964</v>
      </c>
      <c r="IW990" s="0"/>
    </row>
    <row r="991" customFormat="false" ht="30" hidden="false" customHeight="true" outlineLevel="0" collapsed="false">
      <c r="B991" s="1" t="n">
        <v>972</v>
      </c>
      <c r="D991" s="4" t="s">
        <v>965</v>
      </c>
      <c r="IW991" s="0"/>
    </row>
    <row r="992" customFormat="false" ht="30" hidden="false" customHeight="true" outlineLevel="0" collapsed="false">
      <c r="B992" s="1" t="n">
        <v>973</v>
      </c>
      <c r="D992" s="4" t="s">
        <v>966</v>
      </c>
      <c r="IW992" s="0"/>
    </row>
    <row r="993" customFormat="false" ht="30" hidden="false" customHeight="true" outlineLevel="0" collapsed="false">
      <c r="B993" s="1" t="n">
        <v>974</v>
      </c>
      <c r="D993" s="4" t="s">
        <v>967</v>
      </c>
      <c r="IW993" s="0"/>
    </row>
    <row r="994" customFormat="false" ht="30" hidden="false" customHeight="true" outlineLevel="0" collapsed="false">
      <c r="B994" s="1" t="n">
        <v>975</v>
      </c>
      <c r="D994" s="4" t="s">
        <v>968</v>
      </c>
      <c r="IW994" s="0"/>
    </row>
    <row r="995" customFormat="false" ht="30" hidden="false" customHeight="true" outlineLevel="0" collapsed="false">
      <c r="B995" s="1" t="n">
        <v>976</v>
      </c>
      <c r="D995" s="4" t="s">
        <v>969</v>
      </c>
      <c r="IW995" s="0"/>
    </row>
    <row r="996" customFormat="false" ht="30" hidden="false" customHeight="true" outlineLevel="0" collapsed="false">
      <c r="B996" s="1" t="n">
        <v>977</v>
      </c>
      <c r="D996" s="4" t="s">
        <v>910</v>
      </c>
      <c r="IW996" s="0"/>
    </row>
    <row r="997" customFormat="false" ht="30" hidden="false" customHeight="true" outlineLevel="0" collapsed="false">
      <c r="B997" s="1" t="n">
        <v>978</v>
      </c>
      <c r="D997" s="4" t="s">
        <v>970</v>
      </c>
      <c r="IW997" s="0"/>
    </row>
    <row r="998" customFormat="false" ht="30" hidden="false" customHeight="true" outlineLevel="0" collapsed="false">
      <c r="B998" s="1" t="n">
        <v>979</v>
      </c>
      <c r="D998" s="4" t="s">
        <v>971</v>
      </c>
      <c r="IW998" s="0"/>
    </row>
    <row r="999" customFormat="false" ht="30" hidden="false" customHeight="true" outlineLevel="0" collapsed="false">
      <c r="B999" s="1" t="n">
        <v>980</v>
      </c>
      <c r="D999" s="4" t="s">
        <v>972</v>
      </c>
      <c r="IW999" s="0"/>
    </row>
    <row r="1000" customFormat="false" ht="30" hidden="false" customHeight="true" outlineLevel="0" collapsed="false">
      <c r="B1000" s="1" t="n">
        <v>981</v>
      </c>
      <c r="D1000" s="4" t="s">
        <v>973</v>
      </c>
      <c r="IW1000" s="0"/>
    </row>
    <row r="1001" customFormat="false" ht="30" hidden="false" customHeight="true" outlineLevel="0" collapsed="false">
      <c r="B1001" s="1" t="n">
        <v>982</v>
      </c>
      <c r="D1001" s="4" t="s">
        <v>920</v>
      </c>
      <c r="IW1001" s="0"/>
    </row>
    <row r="1002" customFormat="false" ht="30" hidden="false" customHeight="true" outlineLevel="0" collapsed="false">
      <c r="B1002" s="1" t="n">
        <v>983</v>
      </c>
      <c r="D1002" s="4" t="s">
        <v>974</v>
      </c>
      <c r="IW1002" s="0"/>
    </row>
    <row r="1003" customFormat="false" ht="30" hidden="false" customHeight="true" outlineLevel="0" collapsed="false">
      <c r="B1003" s="1" t="n">
        <v>984</v>
      </c>
      <c r="D1003" s="4" t="s">
        <v>975</v>
      </c>
      <c r="IW1003" s="0"/>
    </row>
    <row r="1004" customFormat="false" ht="30" hidden="false" customHeight="true" outlineLevel="0" collapsed="false">
      <c r="B1004" s="1" t="n">
        <v>985</v>
      </c>
      <c r="D1004" s="4" t="s">
        <v>976</v>
      </c>
      <c r="IW1004" s="0"/>
    </row>
    <row r="1005" customFormat="false" ht="30" hidden="false" customHeight="true" outlineLevel="0" collapsed="false">
      <c r="B1005" s="1" t="n">
        <v>986</v>
      </c>
      <c r="D1005" s="4" t="s">
        <v>977</v>
      </c>
      <c r="IW1005" s="0"/>
    </row>
    <row r="1006" customFormat="false" ht="30" hidden="false" customHeight="true" outlineLevel="0" collapsed="false">
      <c r="B1006" s="1" t="n">
        <v>987</v>
      </c>
      <c r="D1006" s="4" t="s">
        <v>947</v>
      </c>
      <c r="IW1006" s="0"/>
    </row>
    <row r="1007" customFormat="false" ht="30" hidden="false" customHeight="true" outlineLevel="0" collapsed="false">
      <c r="A1007" s="10" t="s">
        <v>978</v>
      </c>
      <c r="B1007" s="10"/>
      <c r="C1007" s="10"/>
      <c r="D1007" s="10"/>
      <c r="IW1007" s="0"/>
    </row>
    <row r="1008" customFormat="false" ht="30" hidden="false" customHeight="true" outlineLevel="0" collapsed="false">
      <c r="B1008" s="1" t="n">
        <v>988</v>
      </c>
      <c r="D1008" s="4" t="s">
        <v>979</v>
      </c>
      <c r="IW1008" s="0"/>
    </row>
    <row r="1009" customFormat="false" ht="30" hidden="false" customHeight="true" outlineLevel="0" collapsed="false">
      <c r="B1009" s="1" t="n">
        <v>989</v>
      </c>
      <c r="D1009" s="4" t="s">
        <v>980</v>
      </c>
      <c r="IW1009" s="0"/>
    </row>
    <row r="1010" customFormat="false" ht="30" hidden="false" customHeight="true" outlineLevel="0" collapsed="false">
      <c r="B1010" s="1" t="n">
        <v>990</v>
      </c>
      <c r="D1010" s="4" t="s">
        <v>981</v>
      </c>
      <c r="IW1010" s="0"/>
    </row>
    <row r="1011" customFormat="false" ht="30" hidden="false" customHeight="true" outlineLevel="0" collapsed="false">
      <c r="B1011" s="1" t="n">
        <v>991</v>
      </c>
      <c r="D1011" s="4" t="s">
        <v>982</v>
      </c>
      <c r="IW1011" s="0"/>
    </row>
    <row r="1012" customFormat="false" ht="30" hidden="false" customHeight="true" outlineLevel="0" collapsed="false">
      <c r="B1012" s="1" t="n">
        <v>992</v>
      </c>
      <c r="D1012" s="4" t="s">
        <v>983</v>
      </c>
      <c r="IW1012" s="0"/>
    </row>
    <row r="1013" customFormat="false" ht="30" hidden="false" customHeight="true" outlineLevel="0" collapsed="false">
      <c r="B1013" s="1" t="n">
        <v>993</v>
      </c>
      <c r="D1013" s="4" t="s">
        <v>984</v>
      </c>
      <c r="IW1013" s="0"/>
    </row>
    <row r="1014" customFormat="false" ht="30" hidden="false" customHeight="true" outlineLevel="0" collapsed="false">
      <c r="B1014" s="1" t="n">
        <v>994</v>
      </c>
      <c r="D1014" s="4" t="s">
        <v>985</v>
      </c>
      <c r="IW1014" s="0"/>
    </row>
    <row r="1015" customFormat="false" ht="30" hidden="false" customHeight="true" outlineLevel="0" collapsed="false">
      <c r="B1015" s="1" t="n">
        <v>995</v>
      </c>
      <c r="D1015" s="4" t="s">
        <v>986</v>
      </c>
      <c r="IW1015" s="0"/>
    </row>
    <row r="1016" customFormat="false" ht="30" hidden="false" customHeight="true" outlineLevel="0" collapsed="false">
      <c r="B1016" s="1" t="n">
        <v>996</v>
      </c>
      <c r="D1016" s="4" t="s">
        <v>987</v>
      </c>
      <c r="IW1016" s="0"/>
    </row>
    <row r="1017" customFormat="false" ht="30" hidden="false" customHeight="true" outlineLevel="0" collapsed="false">
      <c r="B1017" s="1" t="n">
        <v>997</v>
      </c>
      <c r="D1017" s="4" t="s">
        <v>988</v>
      </c>
      <c r="IW1017" s="0"/>
    </row>
    <row r="1018" customFormat="false" ht="30" hidden="false" customHeight="true" outlineLevel="0" collapsed="false">
      <c r="B1018" s="1" t="n">
        <v>998</v>
      </c>
      <c r="D1018" s="4" t="s">
        <v>989</v>
      </c>
      <c r="IW1018" s="0"/>
    </row>
    <row r="1019" customFormat="false" ht="30" hidden="false" customHeight="true" outlineLevel="0" collapsed="false">
      <c r="B1019" s="1" t="n">
        <v>999</v>
      </c>
      <c r="D1019" s="4" t="s">
        <v>990</v>
      </c>
      <c r="IW1019" s="0"/>
    </row>
    <row r="1020" customFormat="false" ht="30" hidden="false" customHeight="true" outlineLevel="0" collapsed="false">
      <c r="B1020" s="1" t="n">
        <v>1000</v>
      </c>
      <c r="D1020" s="4" t="s">
        <v>991</v>
      </c>
      <c r="IW1020" s="0"/>
    </row>
    <row r="1021" customFormat="false" ht="30" hidden="false" customHeight="true" outlineLevel="0" collapsed="false">
      <c r="B1021" s="1" t="n">
        <v>1001</v>
      </c>
      <c r="D1021" s="4" t="s">
        <v>992</v>
      </c>
      <c r="IW1021" s="0"/>
    </row>
    <row r="1022" customFormat="false" ht="30" hidden="false" customHeight="true" outlineLevel="0" collapsed="false">
      <c r="B1022" s="1" t="n">
        <v>1002</v>
      </c>
      <c r="D1022" s="4" t="s">
        <v>993</v>
      </c>
      <c r="IW1022" s="0"/>
    </row>
    <row r="1023" customFormat="false" ht="30" hidden="false" customHeight="true" outlineLevel="0" collapsed="false">
      <c r="B1023" s="1" t="n">
        <v>1003</v>
      </c>
      <c r="D1023" s="4" t="s">
        <v>994</v>
      </c>
      <c r="IW1023" s="0"/>
    </row>
    <row r="1024" customFormat="false" ht="30" hidden="false" customHeight="true" outlineLevel="0" collapsed="false">
      <c r="B1024" s="1" t="n">
        <v>1004</v>
      </c>
      <c r="D1024" s="4" t="s">
        <v>995</v>
      </c>
      <c r="IW1024" s="0"/>
    </row>
    <row r="1025" customFormat="false" ht="30" hidden="false" customHeight="true" outlineLevel="0" collapsed="false">
      <c r="B1025" s="1" t="n">
        <v>1005</v>
      </c>
      <c r="D1025" s="4" t="s">
        <v>996</v>
      </c>
      <c r="IW1025" s="0"/>
    </row>
    <row r="1026" customFormat="false" ht="30" hidden="false" customHeight="true" outlineLevel="0" collapsed="false">
      <c r="A1026" s="10" t="s">
        <v>997</v>
      </c>
      <c r="B1026" s="10"/>
      <c r="C1026" s="10"/>
      <c r="D1026" s="10"/>
      <c r="IW1026" s="0"/>
    </row>
    <row r="1027" customFormat="false" ht="30" hidden="false" customHeight="true" outlineLevel="0" collapsed="false">
      <c r="B1027" s="1" t="n">
        <v>1006</v>
      </c>
      <c r="D1027" s="15" t="s">
        <v>998</v>
      </c>
      <c r="IW1027" s="0"/>
    </row>
    <row r="1028" customFormat="false" ht="30" hidden="false" customHeight="true" outlineLevel="0" collapsed="false">
      <c r="A1028" s="10" t="s">
        <v>999</v>
      </c>
      <c r="B1028" s="10"/>
      <c r="C1028" s="10"/>
      <c r="D1028" s="10"/>
      <c r="IW1028" s="0"/>
    </row>
    <row r="1029" customFormat="false" ht="30" hidden="false" customHeight="true" outlineLevel="0" collapsed="false">
      <c r="B1029" s="1" t="n">
        <v>1007</v>
      </c>
      <c r="D1029" s="4" t="s">
        <v>1000</v>
      </c>
      <c r="IW1029" s="0"/>
    </row>
    <row r="1030" customFormat="false" ht="30" hidden="false" customHeight="true" outlineLevel="0" collapsed="false">
      <c r="B1030" s="1" t="n">
        <v>1008</v>
      </c>
      <c r="D1030" s="4" t="s">
        <v>1001</v>
      </c>
      <c r="IW1030" s="0"/>
    </row>
    <row r="1031" customFormat="false" ht="30" hidden="false" customHeight="true" outlineLevel="0" collapsed="false">
      <c r="B1031" s="1" t="n">
        <v>1009</v>
      </c>
      <c r="D1031" s="4" t="s">
        <v>1002</v>
      </c>
      <c r="IW1031" s="0"/>
    </row>
    <row r="1032" customFormat="false" ht="30" hidden="false" customHeight="true" outlineLevel="0" collapsed="false">
      <c r="B1032" s="1" t="n">
        <v>1010</v>
      </c>
      <c r="D1032" s="4" t="s">
        <v>1003</v>
      </c>
      <c r="IW1032" s="0"/>
    </row>
    <row r="1033" customFormat="false" ht="30" hidden="false" customHeight="true" outlineLevel="0" collapsed="false">
      <c r="B1033" s="1" t="n">
        <v>1011</v>
      </c>
      <c r="D1033" s="4" t="s">
        <v>1004</v>
      </c>
      <c r="IW1033" s="0"/>
    </row>
    <row r="1034" customFormat="false" ht="30" hidden="false" customHeight="true" outlineLevel="0" collapsed="false">
      <c r="B1034" s="1" t="n">
        <v>1012</v>
      </c>
      <c r="D1034" s="4" t="s">
        <v>1005</v>
      </c>
      <c r="IW1034" s="0"/>
    </row>
    <row r="1035" customFormat="false" ht="30" hidden="false" customHeight="true" outlineLevel="0" collapsed="false">
      <c r="B1035" s="1" t="n">
        <v>1013</v>
      </c>
      <c r="D1035" s="4" t="s">
        <v>1006</v>
      </c>
      <c r="IW1035" s="0"/>
    </row>
    <row r="1036" customFormat="false" ht="30" hidden="false" customHeight="true" outlineLevel="0" collapsed="false">
      <c r="B1036" s="1" t="n">
        <v>1014</v>
      </c>
      <c r="D1036" s="4" t="s">
        <v>1007</v>
      </c>
      <c r="IW1036" s="0"/>
    </row>
    <row r="1037" customFormat="false" ht="30" hidden="false" customHeight="true" outlineLevel="0" collapsed="false">
      <c r="B1037" s="1" t="n">
        <v>1015</v>
      </c>
      <c r="D1037" s="4" t="s">
        <v>1008</v>
      </c>
      <c r="IW1037" s="0"/>
    </row>
    <row r="1038" customFormat="false" ht="30" hidden="false" customHeight="true" outlineLevel="0" collapsed="false">
      <c r="B1038" s="1" t="n">
        <v>1016</v>
      </c>
      <c r="D1038" s="4" t="s">
        <v>1009</v>
      </c>
      <c r="IW1038" s="0"/>
    </row>
    <row r="1039" customFormat="false" ht="30" hidden="false" customHeight="true" outlineLevel="0" collapsed="false">
      <c r="B1039" s="1" t="n">
        <v>1017</v>
      </c>
      <c r="D1039" s="4" t="s">
        <v>1010</v>
      </c>
      <c r="IW1039" s="0"/>
    </row>
    <row r="1040" customFormat="false" ht="30" hidden="false" customHeight="true" outlineLevel="0" collapsed="false">
      <c r="B1040" s="1" t="n">
        <v>1018</v>
      </c>
      <c r="D1040" s="4" t="s">
        <v>1011</v>
      </c>
      <c r="IW1040" s="0"/>
    </row>
    <row r="1041" customFormat="false" ht="30" hidden="false" customHeight="true" outlineLevel="0" collapsed="false">
      <c r="B1041" s="1" t="n">
        <v>1019</v>
      </c>
      <c r="D1041" s="4" t="s">
        <v>1012</v>
      </c>
      <c r="IW1041" s="0"/>
    </row>
    <row r="1042" customFormat="false" ht="30" hidden="false" customHeight="true" outlineLevel="0" collapsed="false">
      <c r="B1042" s="1" t="n">
        <v>1020</v>
      </c>
      <c r="D1042" s="4" t="s">
        <v>1013</v>
      </c>
      <c r="IW1042" s="0"/>
    </row>
    <row r="1043" customFormat="false" ht="30" hidden="false" customHeight="true" outlineLevel="0" collapsed="false">
      <c r="B1043" s="1" t="n">
        <v>1021</v>
      </c>
      <c r="D1043" s="4" t="s">
        <v>1014</v>
      </c>
      <c r="IW1043" s="0"/>
    </row>
    <row r="1044" customFormat="false" ht="30" hidden="false" customHeight="true" outlineLevel="0" collapsed="false">
      <c r="B1044" s="1" t="n">
        <v>1022</v>
      </c>
      <c r="D1044" s="4" t="s">
        <v>1015</v>
      </c>
      <c r="IW1044" s="0"/>
    </row>
    <row r="1045" customFormat="false" ht="30" hidden="false" customHeight="true" outlineLevel="0" collapsed="false">
      <c r="B1045" s="1" t="n">
        <v>1023</v>
      </c>
      <c r="D1045" s="4" t="s">
        <v>1016</v>
      </c>
      <c r="IW1045" s="0"/>
    </row>
    <row r="1046" customFormat="false" ht="30" hidden="false" customHeight="true" outlineLevel="0" collapsed="false">
      <c r="B1046" s="1" t="n">
        <v>1024</v>
      </c>
      <c r="D1046" s="4" t="s">
        <v>1017</v>
      </c>
      <c r="IW1046" s="0"/>
    </row>
    <row r="1047" customFormat="false" ht="30" hidden="false" customHeight="true" outlineLevel="0" collapsed="false">
      <c r="B1047" s="1" t="n">
        <v>1025</v>
      </c>
      <c r="D1047" s="4" t="s">
        <v>1018</v>
      </c>
      <c r="IW1047" s="0"/>
    </row>
    <row r="1048" customFormat="false" ht="30" hidden="false" customHeight="true" outlineLevel="0" collapsed="false">
      <c r="B1048" s="1" t="n">
        <v>1026</v>
      </c>
      <c r="D1048" s="4" t="s">
        <v>1019</v>
      </c>
      <c r="IW1048" s="0"/>
    </row>
    <row r="1049" customFormat="false" ht="30" hidden="false" customHeight="true" outlineLevel="0" collapsed="false">
      <c r="B1049" s="1" t="n">
        <v>1027</v>
      </c>
      <c r="D1049" s="4" t="s">
        <v>1020</v>
      </c>
      <c r="IW1049" s="0"/>
    </row>
    <row r="1050" customFormat="false" ht="30" hidden="false" customHeight="true" outlineLevel="0" collapsed="false">
      <c r="B1050" s="1" t="n">
        <v>1028</v>
      </c>
      <c r="D1050" s="4" t="s">
        <v>1021</v>
      </c>
      <c r="IW1050" s="0"/>
    </row>
    <row r="1051" customFormat="false" ht="30" hidden="false" customHeight="true" outlineLevel="0" collapsed="false">
      <c r="B1051" s="1" t="n">
        <v>1029</v>
      </c>
      <c r="D1051" s="4" t="s">
        <v>1022</v>
      </c>
      <c r="IW1051" s="0"/>
    </row>
    <row r="1052" customFormat="false" ht="30" hidden="false" customHeight="true" outlineLevel="0" collapsed="false">
      <c r="B1052" s="1" t="n">
        <v>1030</v>
      </c>
      <c r="D1052" s="4" t="s">
        <v>1023</v>
      </c>
      <c r="IW1052" s="0"/>
    </row>
    <row r="1053" customFormat="false" ht="30" hidden="false" customHeight="true" outlineLevel="0" collapsed="false">
      <c r="B1053" s="1" t="n">
        <v>1031</v>
      </c>
      <c r="D1053" s="4" t="s">
        <v>1024</v>
      </c>
      <c r="IW1053" s="0"/>
    </row>
    <row r="1054" customFormat="false" ht="30" hidden="false" customHeight="true" outlineLevel="0" collapsed="false">
      <c r="B1054" s="1" t="n">
        <v>1032</v>
      </c>
      <c r="D1054" s="4" t="s">
        <v>1025</v>
      </c>
      <c r="IW1054" s="0"/>
    </row>
    <row r="1055" customFormat="false" ht="30" hidden="false" customHeight="true" outlineLevel="0" collapsed="false">
      <c r="B1055" s="1" t="n">
        <v>1033</v>
      </c>
      <c r="D1055" s="4" t="s">
        <v>1026</v>
      </c>
      <c r="IW1055" s="0"/>
    </row>
    <row r="1056" customFormat="false" ht="30" hidden="false" customHeight="true" outlineLevel="0" collapsed="false">
      <c r="B1056" s="1" t="n">
        <v>1034</v>
      </c>
      <c r="D1056" s="4" t="s">
        <v>1027</v>
      </c>
      <c r="IW1056" s="0"/>
    </row>
    <row r="1057" customFormat="false" ht="30" hidden="false" customHeight="true" outlineLevel="0" collapsed="false">
      <c r="B1057" s="1" t="n">
        <v>1035</v>
      </c>
      <c r="D1057" s="4" t="s">
        <v>1028</v>
      </c>
      <c r="IW1057" s="0"/>
    </row>
    <row r="1058" customFormat="false" ht="30" hidden="false" customHeight="true" outlineLevel="0" collapsed="false">
      <c r="B1058" s="1" t="n">
        <v>1036</v>
      </c>
      <c r="D1058" s="4" t="s">
        <v>1029</v>
      </c>
      <c r="IW1058" s="0"/>
    </row>
    <row r="1059" customFormat="false" ht="30" hidden="false" customHeight="true" outlineLevel="0" collapsed="false">
      <c r="B1059" s="1" t="n">
        <v>1037</v>
      </c>
      <c r="D1059" s="4" t="s">
        <v>1030</v>
      </c>
      <c r="IW1059" s="0"/>
    </row>
    <row r="1060" customFormat="false" ht="30" hidden="false" customHeight="true" outlineLevel="0" collapsed="false">
      <c r="A1060" s="10" t="s">
        <v>1031</v>
      </c>
      <c r="B1060" s="10"/>
      <c r="C1060" s="10"/>
      <c r="D1060" s="10"/>
      <c r="IW1060" s="0"/>
    </row>
    <row r="1061" customFormat="false" ht="30" hidden="false" customHeight="true" outlineLevel="0" collapsed="false">
      <c r="B1061" s="1" t="n">
        <v>1038</v>
      </c>
      <c r="D1061" s="4" t="s">
        <v>1032</v>
      </c>
      <c r="IW1061" s="0"/>
    </row>
    <row r="1062" customFormat="false" ht="30" hidden="false" customHeight="true" outlineLevel="0" collapsed="false">
      <c r="B1062" s="1" t="n">
        <v>1039</v>
      </c>
      <c r="D1062" s="4" t="s">
        <v>1033</v>
      </c>
      <c r="IW1062" s="0"/>
    </row>
    <row r="1063" customFormat="false" ht="30" hidden="false" customHeight="true" outlineLevel="0" collapsed="false">
      <c r="B1063" s="1" t="n">
        <v>1040</v>
      </c>
      <c r="D1063" s="4" t="s">
        <v>1034</v>
      </c>
      <c r="IW1063" s="0"/>
    </row>
    <row r="1064" customFormat="false" ht="30" hidden="false" customHeight="true" outlineLevel="0" collapsed="false">
      <c r="B1064" s="1" t="n">
        <v>1041</v>
      </c>
      <c r="D1064" s="4" t="s">
        <v>1035</v>
      </c>
      <c r="IW1064" s="0"/>
    </row>
    <row r="1065" customFormat="false" ht="30" hidden="false" customHeight="true" outlineLevel="0" collapsed="false">
      <c r="A1065" s="10" t="s">
        <v>1036</v>
      </c>
      <c r="B1065" s="10"/>
      <c r="C1065" s="10"/>
      <c r="D1065" s="10"/>
      <c r="IW1065" s="0"/>
    </row>
    <row r="1066" customFormat="false" ht="30" hidden="false" customHeight="true" outlineLevel="0" collapsed="false">
      <c r="B1066" s="1" t="n">
        <v>1042</v>
      </c>
      <c r="D1066" s="4" t="s">
        <v>1037</v>
      </c>
      <c r="IW1066" s="0"/>
    </row>
    <row r="1067" customFormat="false" ht="30" hidden="false" customHeight="true" outlineLevel="0" collapsed="false">
      <c r="B1067" s="1" t="n">
        <v>1043</v>
      </c>
      <c r="D1067" s="4" t="s">
        <v>1038</v>
      </c>
      <c r="IW1067" s="0"/>
    </row>
    <row r="1068" customFormat="false" ht="30" hidden="false" customHeight="true" outlineLevel="0" collapsed="false">
      <c r="B1068" s="1" t="n">
        <v>1044</v>
      </c>
      <c r="D1068" s="4" t="s">
        <v>1039</v>
      </c>
      <c r="IW1068" s="0"/>
    </row>
    <row r="1069" customFormat="false" ht="30" hidden="false" customHeight="true" outlineLevel="0" collapsed="false">
      <c r="B1069" s="1" t="n">
        <v>1045</v>
      </c>
      <c r="D1069" s="4" t="s">
        <v>1040</v>
      </c>
      <c r="IW1069" s="0"/>
    </row>
    <row r="1070" customFormat="false" ht="30" hidden="false" customHeight="true" outlineLevel="0" collapsed="false">
      <c r="B1070" s="1" t="n">
        <v>1046</v>
      </c>
      <c r="D1070" s="4" t="s">
        <v>1034</v>
      </c>
      <c r="IW1070" s="0"/>
    </row>
    <row r="1071" customFormat="false" ht="30" hidden="false" customHeight="true" outlineLevel="0" collapsed="false">
      <c r="B1071" s="1" t="n">
        <v>1047</v>
      </c>
      <c r="D1071" s="4" t="s">
        <v>1041</v>
      </c>
      <c r="IW1071" s="0"/>
    </row>
    <row r="1072" customFormat="false" ht="30" hidden="false" customHeight="true" outlineLevel="0" collapsed="false">
      <c r="B1072" s="1" t="n">
        <v>1048</v>
      </c>
      <c r="D1072" s="4" t="s">
        <v>1042</v>
      </c>
      <c r="IW1072" s="0"/>
    </row>
    <row r="1073" customFormat="false" ht="30" hidden="false" customHeight="true" outlineLevel="0" collapsed="false">
      <c r="A1073" s="10" t="s">
        <v>1043</v>
      </c>
      <c r="B1073" s="10"/>
      <c r="C1073" s="10"/>
      <c r="D1073" s="10"/>
      <c r="IW1073" s="0"/>
    </row>
    <row r="1074" customFormat="false" ht="30" hidden="false" customHeight="true" outlineLevel="0" collapsed="false">
      <c r="B1074" s="1" t="n">
        <v>1049</v>
      </c>
      <c r="D1074" s="4" t="s">
        <v>1044</v>
      </c>
      <c r="IW1074" s="0"/>
    </row>
    <row r="1075" customFormat="false" ht="30" hidden="false" customHeight="true" outlineLevel="0" collapsed="false">
      <c r="B1075" s="1" t="n">
        <v>1050</v>
      </c>
      <c r="D1075" s="4" t="s">
        <v>1045</v>
      </c>
      <c r="IW1075" s="0"/>
    </row>
    <row r="1076" customFormat="false" ht="30" hidden="false" customHeight="true" outlineLevel="0" collapsed="false">
      <c r="B1076" s="1" t="n">
        <v>1051</v>
      </c>
      <c r="D1076" s="4" t="s">
        <v>1046</v>
      </c>
      <c r="IW1076" s="0"/>
    </row>
  </sheetData>
  <mergeCells count="22">
    <mergeCell ref="A1:C1"/>
    <mergeCell ref="A2:D2"/>
    <mergeCell ref="A3:D3"/>
    <mergeCell ref="A5:D5"/>
    <mergeCell ref="A203:D203"/>
    <mergeCell ref="A276:D276"/>
    <mergeCell ref="A300:D300"/>
    <mergeCell ref="A322:D322"/>
    <mergeCell ref="A324:D324"/>
    <mergeCell ref="A525:D525"/>
    <mergeCell ref="A638:D638"/>
    <mergeCell ref="A677:D677"/>
    <mergeCell ref="A703:D703"/>
    <mergeCell ref="A706:D706"/>
    <mergeCell ref="A893:D893"/>
    <mergeCell ref="A974:D974"/>
    <mergeCell ref="A1007:D1007"/>
    <mergeCell ref="A1026:D1026"/>
    <mergeCell ref="A1028:D1028"/>
    <mergeCell ref="A1060:D1060"/>
    <mergeCell ref="A1065:D1065"/>
    <mergeCell ref="A1073:D1073"/>
  </mergeCells>
  <conditionalFormatting sqref="D1029:E1059">
    <cfRule type="expression" priority="2" aboveAverage="0" equalAverage="0" bottom="0" percent="0" rank="0" text="" dxfId="0">
      <formula>AND(COUNTIF($D$1029:$E$1059,D1029)&gt;1,NOT(ISBLANK(D1029)))</formula>
    </cfRule>
  </conditionalFormatting>
  <conditionalFormatting sqref="D707:G892">
    <cfRule type="expression" priority="3" aboveAverage="0" equalAverage="0" bottom="0" percent="0" rank="0" text="" dxfId="1">
      <formula>AND(COUNTIF($D$707:$G$892,D707)&gt;1,NOT(ISBLANK(D70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7:12:15Z</dcterms:created>
  <dc:creator>宏宇睿晨</dc:creator>
  <dc:description/>
  <dc:language>en-US</dc:language>
  <cp:lastModifiedBy>y s</cp:lastModifiedBy>
  <cp:lastPrinted>2016-03-08T04:02:45Z</cp:lastPrinted>
  <dcterms:modified xsi:type="dcterms:W3CDTF">2016-03-09T0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0.1.0.5511</vt:lpwstr>
  </property>
</Properties>
</file>